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0" activeTab="0"/>
  </bookViews>
  <sheets>
    <sheet name="B06_ viec" sheetId="1" state="visible" r:id="rId2"/>
    <sheet name="B07- ve tien" sheetId="2" state="visible" r:id="rId3"/>
    <sheet name="sua  mau an tuyen khong ro 9" sheetId="3" state="hidden" r:id="rId4"/>
  </sheets>
  <definedNames>
    <definedName function="false" hidden="true" localSheetId="0" name="_xlnm._FilterDatabase" vbProcedure="false">'B06_ viec'!$A$13:$A$99</definedName>
    <definedName function="false" hidden="true" localSheetId="1" name="_xlnm._FilterDatabase" vbProcedure="false">'B07- ve tien'!$A$13:$A$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1" uniqueCount="181">
  <si>
    <r>
      <rPr>
        <sz val="10"/>
        <rFont val="Arial"/>
        <family val="0"/>
      </rPr>
      <t xml:space="preserve">B</t>
    </r>
    <r>
      <rPr>
        <sz val="10"/>
        <rFont val="Times New Roman"/>
        <family val="1"/>
        <charset val="163"/>
      </rPr>
      <t xml:space="preserve">iểu số: 07/TK-THA</t>
    </r>
  </si>
  <si>
    <t xml:space="preserve">   KẾT QUẢ THI HÀNH ÁN DÂN SỰ TÍNH BẰNG TIỀN </t>
  </si>
  <si>
    <t xml:space="preserve">Đơn vị  báo cáo…...………..</t>
  </si>
  <si>
    <t xml:space="preserve">Ban hành theo TT số: 08/2015/TT-BTP</t>
  </si>
  <si>
    <t xml:space="preserve">CHIA THEO CƠ QUAN THI HÀNH ÁN VÀ CHẤP HÀNH VIÊN </t>
  </si>
  <si>
    <t xml:space="preserve">Cục THADS tỉnh Bắc Giang</t>
  </si>
  <si>
    <t xml:space="preserve">ngày 26 tháng 6 năm 2015</t>
  </si>
  <si>
    <t xml:space="preserve">8 tháng/2017</t>
  </si>
  <si>
    <t xml:space="preserve">Đơn vị nhận báo cáo….....…..</t>
  </si>
  <si>
    <t xml:space="preserve">Ngày nhận báo cáo:……/….…/……………</t>
  </si>
  <si>
    <t xml:space="preserve">Tổng cục THADS-BTP Hà Nội</t>
  </si>
  <si>
    <t xml:space="preserve">Đơn vị tính: 1.000 VN đồng</t>
  </si>
  <si>
    <t xml:space="preserve">Tên đơn vị</t>
  </si>
  <si>
    <t xml:space="preserve">Tổng số thụ lý</t>
  </si>
  <si>
    <t xml:space="preserve">Ủy thác thi hành án</t>
  </si>
  <si>
    <t xml:space="preserve">Cục THADS  rút lên thi hành</t>
  </si>
  <si>
    <t xml:space="preserve">Tổng số phải thi hành</t>
  </si>
  <si>
    <r>
      <rPr>
        <sz val="9"/>
        <rFont val="Times New Roman"/>
        <family val="1"/>
      </rPr>
      <t xml:space="preserve">
Tổng số </t>
    </r>
    <r>
      <rPr>
        <sz val="8"/>
        <rFont val="Times New Roman"/>
        <family val="1"/>
      </rPr>
      <t xml:space="preserve">chuyển
</t>
    </r>
    <r>
      <rPr>
        <sz val="9"/>
        <rFont val="Times New Roman"/>
        <family val="1"/>
      </rPr>
      <t xml:space="preserve">kỳ sau</t>
    </r>
  </si>
  <si>
    <t xml:space="preserve">Tỷ lệ: 
( %) (xong  + đình chỉ+ giảm)/ Có điều kiện * 100%</t>
  </si>
  <si>
    <t xml:space="preserve">Tổng số
</t>
  </si>
  <si>
    <t xml:space="preserve">Chia ra:</t>
  </si>
  <si>
    <t xml:space="preserve">Tổng số</t>
  </si>
  <si>
    <t xml:space="preserve">Có điều kiện thi hành</t>
  </si>
  <si>
    <t xml:space="preserve">Chưa có điều
 kiện hành</t>
  </si>
  <si>
    <t xml:space="preserve">Năm trước
chuyển sang</t>
  </si>
  <si>
    <t xml:space="preserve">Mới
thụ lý
</t>
  </si>
  <si>
    <t xml:space="preserve">Thi hành
xong</t>
  </si>
  <si>
    <t xml:space="preserve">Đình chỉ
thi hành án</t>
  </si>
  <si>
    <t xml:space="preserve">Đang thi hành</t>
  </si>
  <si>
    <t xml:space="preserve">Hoãn
thi hành án</t>
  </si>
  <si>
    <t xml:space="preserve">Tạm đình chỉ thi hành án</t>
  </si>
  <si>
    <r>
      <rPr>
        <sz val="9"/>
        <rFont val="Times New Roman"/>
        <family val="1"/>
      </rPr>
      <t xml:space="preserve">Tạm dừng THA để </t>
    </r>
    <r>
      <rPr>
        <sz val="8"/>
        <rFont val="Times New Roman"/>
        <family val="1"/>
      </rPr>
      <t xml:space="preserve">GQKN</t>
    </r>
  </si>
  <si>
    <t xml:space="preserve">Trường hợp khác</t>
  </si>
  <si>
    <t xml:space="preserve">A</t>
  </si>
  <si>
    <t xml:space="preserve">Cục Thi hành án DS</t>
  </si>
  <si>
    <t xml:space="preserve">1</t>
  </si>
  <si>
    <t xml:space="preserve">Nguyễn Thị Bích Tần</t>
  </si>
  <si>
    <t xml:space="preserve">Giáp Hoàng Cự</t>
  </si>
  <si>
    <t xml:space="preserve">Nguyễn Thị Lan</t>
  </si>
  <si>
    <t xml:space="preserve">Trần Văn Thùy</t>
  </si>
  <si>
    <t xml:space="preserve">Ngô Thị Hảo</t>
  </si>
  <si>
    <t xml:space="preserve">Nguyễn Tuấn Lại</t>
  </si>
  <si>
    <t xml:space="preserve">Nguyễn Minh Hoàng</t>
  </si>
  <si>
    <t xml:space="preserve">Phạm Hải Vân</t>
  </si>
  <si>
    <t xml:space="preserve">Dương Văn Phúc</t>
  </si>
  <si>
    <t xml:space="preserve">Nguyễn T.N.T.Bình</t>
  </si>
  <si>
    <t xml:space="preserve">Lê Thị Hoàn</t>
  </si>
  <si>
    <t xml:space="preserve">B</t>
  </si>
  <si>
    <t xml:space="preserve">Chi cục các huyện, TP</t>
  </si>
  <si>
    <t xml:space="preserve">I</t>
  </si>
  <si>
    <t xml:space="preserve">Thành phố</t>
  </si>
  <si>
    <t xml:space="preserve">Nguyễn Văn Thơm</t>
  </si>
  <si>
    <t xml:space="preserve">Dương Văn Cường</t>
  </si>
  <si>
    <t xml:space="preserve">Phạm Nguyễn Kiên</t>
  </si>
  <si>
    <t xml:space="preserve">Phan Thị Việt Hà</t>
  </si>
  <si>
    <t xml:space="preserve">Nguyễn Thị Liên</t>
  </si>
  <si>
    <t xml:space="preserve">Lưu Ngọc Hùng</t>
  </si>
  <si>
    <t xml:space="preserve">Hà Thị Thái</t>
  </si>
  <si>
    <t xml:space="preserve">Vũ Ngọc Tùng</t>
  </si>
  <si>
    <t xml:space="preserve">II</t>
  </si>
  <si>
    <t xml:space="preserve"> Lạng Giang</t>
  </si>
  <si>
    <t xml:space="preserve">Nguyễn Thế Hùng</t>
  </si>
  <si>
    <t xml:space="preserve">Nguyễn Hữu Lợi</t>
  </si>
  <si>
    <t xml:space="preserve">Nguyễn Thị Bốn</t>
  </si>
  <si>
    <t xml:space="preserve">Phùng Văn Mười</t>
  </si>
  <si>
    <t xml:space="preserve">Nguyễn Thị Dịu</t>
  </si>
  <si>
    <t xml:space="preserve">III</t>
  </si>
  <si>
    <t xml:space="preserve">Hiệp Hòa</t>
  </si>
  <si>
    <t xml:space="preserve">Nguyễn H Thủy</t>
  </si>
  <si>
    <t xml:space="preserve">Ngô Quốc Pháp</t>
  </si>
  <si>
    <r>
      <rPr>
        <sz val="10"/>
        <rFont val="Times New Roman"/>
        <family val="1"/>
      </rPr>
      <t xml:space="preserve">Lê</t>
    </r>
    <r>
      <rPr>
        <sz val="10"/>
        <rFont val=".VnTime"/>
        <family val="2"/>
      </rPr>
      <t xml:space="preserve"> Việt Quang</t>
    </r>
  </si>
  <si>
    <t xml:space="preserve">Trần Trường Sơn</t>
  </si>
  <si>
    <t xml:space="preserve">Trần Thế Tam</t>
  </si>
  <si>
    <t xml:space="preserve">Ngô Văn Dũng</t>
  </si>
  <si>
    <t xml:space="preserve">IV</t>
  </si>
  <si>
    <t xml:space="preserve">Sơn Động</t>
  </si>
  <si>
    <t xml:space="preserve">Lã Văn Minh</t>
  </si>
  <si>
    <t xml:space="preserve">3</t>
  </si>
  <si>
    <t xml:space="preserve">2</t>
  </si>
  <si>
    <t xml:space="preserve">0</t>
  </si>
  <si>
    <t xml:space="preserve">9</t>
  </si>
  <si>
    <t xml:space="preserve">Vi Văn Lưu</t>
  </si>
  <si>
    <t xml:space="preserve">V</t>
  </si>
  <si>
    <t xml:space="preserve">Lục Nam</t>
  </si>
  <si>
    <t xml:space="preserve">Nguyễn Duy Tập</t>
  </si>
  <si>
    <t xml:space="preserve">Dương Văn Đang</t>
  </si>
  <si>
    <t xml:space="preserve">Đoàn Văn Huê</t>
  </si>
  <si>
    <t xml:space="preserve">Nguyễn Mạnh Chiến</t>
  </si>
  <si>
    <t xml:space="preserve">Bùi Thị Hiền</t>
  </si>
  <si>
    <t xml:space="preserve">VI</t>
  </si>
  <si>
    <t xml:space="preserve">Yên Thế</t>
  </si>
  <si>
    <t xml:space="preserve">Nguyễn Thành Bắc</t>
  </si>
  <si>
    <t xml:space="preserve">Nguyễn Tiến Lợi</t>
  </si>
  <si>
    <t xml:space="preserve">Vi Thị Hải Lý</t>
  </si>
  <si>
    <t xml:space="preserve">Trần Huy Biên</t>
  </si>
  <si>
    <t xml:space="preserve">Đoàn Minh Anh</t>
  </si>
  <si>
    <t xml:space="preserve">VII</t>
  </si>
  <si>
    <t xml:space="preserve">Yên Dũng</t>
  </si>
  <si>
    <t xml:space="preserve">Nguyễn Thị Thủy Khơi</t>
  </si>
  <si>
    <t xml:space="preserve">Nguyễn Văn Giới</t>
  </si>
  <si>
    <t xml:space="preserve">Nguyễn Thành Long</t>
  </si>
  <si>
    <t xml:space="preserve">Nguyễn Thị Phi Điệp</t>
  </si>
  <si>
    <t xml:space="preserve">VIII</t>
  </si>
  <si>
    <t xml:space="preserve">Việt Yên</t>
  </si>
  <si>
    <t xml:space="preserve">Đỗ Văn Ngà</t>
  </si>
  <si>
    <t xml:space="preserve">Hoàng Công Đức</t>
  </si>
  <si>
    <t xml:space="preserve">Nguyễn Văn Trường</t>
  </si>
  <si>
    <t xml:space="preserve">Nguyễn Thành Lợi</t>
  </si>
  <si>
    <t xml:space="preserve">Trần Văn Lâm</t>
  </si>
  <si>
    <t xml:space="preserve">IX</t>
  </si>
  <si>
    <t xml:space="preserve">Lục Ngạn</t>
  </si>
  <si>
    <t xml:space="preserve">Thăng Xuân Lâm</t>
  </si>
  <si>
    <t xml:space="preserve">Thân Văn Tuấn</t>
  </si>
  <si>
    <t xml:space="preserve">Nguyễn T Công Mừng</t>
  </si>
  <si>
    <t xml:space="preserve">Phạm Văn Tám</t>
  </si>
  <si>
    <t xml:space="preserve">Nguyễn T Phương</t>
  </si>
  <si>
    <t xml:space="preserve">X</t>
  </si>
  <si>
    <t xml:space="preserve">Tân Yên</t>
  </si>
  <si>
    <t xml:space="preserve">Giáp Văn Bền</t>
  </si>
  <si>
    <t xml:space="preserve">Nguyễn Văn Khởi</t>
  </si>
  <si>
    <t xml:space="preserve"> Bắc Giang, ngày 05 tháng 6 năm 2017</t>
  </si>
  <si>
    <t xml:space="preserve">    NGƯỜI LẬP BIỂU</t>
  </si>
  <si>
    <t xml:space="preserve"> KT. CỤC TRƯỞNG</t>
  </si>
  <si>
    <t xml:space="preserve">(ký, họ tên)</t>
  </si>
  <si>
    <t xml:space="preserve">PHÓ CỤC TRƯỞNG</t>
  </si>
  <si>
    <t xml:space="preserve">T2-T9/2016</t>
  </si>
  <si>
    <t xml:space="preserve">3T2016</t>
  </si>
  <si>
    <t xml:space="preserve">T1-T9/2016</t>
  </si>
  <si>
    <t xml:space="preserve">Biểu số: 07/TK-THA</t>
  </si>
  <si>
    <t xml:space="preserve">8 tháng 2017</t>
  </si>
  <si>
    <t xml:space="preserve">Tỷ lệ: 
( %) (xong  + đình chỉ+ giảm)/ Có điều kiện * 100%</t>
  </si>
  <si>
    <t xml:space="preserve">Giảm thi hành án</t>
  </si>
  <si>
    <t xml:space="preserve">Nguyễn T. Bích Tần</t>
  </si>
  <si>
    <t xml:space="preserve">Nguyễn Thị Lạn</t>
  </si>
  <si>
    <t xml:space="preserve">Lê Việt Quang</t>
  </si>
  <si>
    <t xml:space="preserve">Ngô Văn Dũng </t>
  </si>
  <si>
    <t xml:space="preserve">L· Tr­êng Minh</t>
  </si>
  <si>
    <t xml:space="preserve">3940311</t>
  </si>
  <si>
    <t xml:space="preserve">NguyÔn TiÕn Lîi</t>
  </si>
  <si>
    <t xml:space="preserve">NguyÔn T Thuû Kh¬i</t>
  </si>
  <si>
    <t xml:space="preserve">NguyÔn V¨n Giíi</t>
  </si>
  <si>
    <t xml:space="preserve">NguyÔn V¨n Tr­êng</t>
  </si>
  <si>
    <t xml:space="preserve">TrÇn ThÕ Tam</t>
  </si>
  <si>
    <t xml:space="preserve">TrÇn V¨n L©m</t>
  </si>
  <si>
    <t xml:space="preserve">Nguyễn Thành Phương</t>
  </si>
  <si>
    <t xml:space="preserve"> Bắc Giang,ngày 05 tháng 6 năm 2017.</t>
  </si>
  <si>
    <t xml:space="preserve"> KT.CỤC TRƯỞNG</t>
  </si>
  <si>
    <t xml:space="preserve"> </t>
  </si>
  <si>
    <t xml:space="preserve">Hoàng Thị Minh Hiếu</t>
  </si>
  <si>
    <t xml:space="preserve">Biểu số: 09/TK-THA</t>
  </si>
  <si>
    <t xml:space="preserve">   SỐ VIỆC, SỐ TIỀN TRONG CÁC BẢN ÁN, QUYẾT        ĐỊNH TOÀ ÁN TUYÊN KHÔNG RÕ</t>
  </si>
  <si>
    <t xml:space="preserve">            Đơn vị gửi báo cáo…….…..………</t>
  </si>
  <si>
    <t xml:space="preserve">Ban hành kèm theo TT số……. /20... -TT-BTP ngày …… tháng….. năm20...</t>
  </si>
  <si>
    <t xml:space="preserve">              …………………………………….
           Đơn vị nhận báo cáo……….………</t>
  </si>
  <si>
    <t xml:space="preserve">Ngày nhận báo cáo….……</t>
  </si>
  <si>
    <t xml:space="preserve">           ……………………………………</t>
  </si>
  <si>
    <t xml:space="preserve">                         Đơn vị tính Việc và 1.000  đồng</t>
  </si>
  <si>
    <t xml:space="preserve">Số việc, tiền trong các bản án, quyết định tuyên không rõ
</t>
  </si>
  <si>
    <t xml:space="preserve">Số việc, tiền đã kiến nghị người có thẩm quyền xem xét kháng nghị </t>
  </si>
  <si>
    <t xml:space="preserve">Số việc</t>
  </si>
  <si>
    <t xml:space="preserve">Số tiền 
</t>
  </si>
  <si>
    <t xml:space="preserve">Số việc, tiền đã kiến nghị</t>
  </si>
  <si>
    <t xml:space="preserve">Kết quả kiến nghị</t>
  </si>
  <si>
    <t xml:space="preserve">Số tiền</t>
  </si>
  <si>
    <t xml:space="preserve">4</t>
  </si>
  <si>
    <t xml:space="preserve">5</t>
  </si>
  <si>
    <t xml:space="preserve">6</t>
  </si>
  <si>
    <t xml:space="preserve">Tổng số</t>
  </si>
  <si>
    <t xml:space="preserve">Cục Thi hành án </t>
  </si>
  <si>
    <t xml:space="preserve">Các Chi cục Thi hành án</t>
  </si>
  <si>
    <t xml:space="preserve">Chi cục Thi hành án…</t>
  </si>
  <si>
    <t xml:space="preserve">…</t>
  </si>
  <si>
    <r>
      <rPr>
        <sz val="13"/>
        <rFont val="Times New Roman"/>
        <family val="1"/>
      </rPr>
      <t xml:space="preserve">…., ngày….tháng….năm ….….
</t>
    </r>
    <r>
      <rPr>
        <b val="true"/>
        <sz val="13"/>
        <rFont val="Times New Roman"/>
        <family val="1"/>
      </rPr>
      <t xml:space="preserve">NGƯỜI LẬP BIỂU
</t>
    </r>
    <r>
      <rPr>
        <i val="true"/>
        <sz val="13"/>
        <rFont val="Times New Roman"/>
        <family val="1"/>
      </rPr>
      <t xml:space="preserve">(ký, họ tên)</t>
    </r>
  </si>
  <si>
    <t xml:space="preserve">                  ……………., ngày…… tháng….... năm ………</t>
  </si>
  <si>
    <t xml:space="preserve">         CỤC TRƯỞNG (CHI CỤC TRƯỞNG)</t>
  </si>
  <si>
    <t xml:space="preserve">(ký, họ tên, đóng dấu)</t>
  </si>
  <si>
    <t xml:space="preserve">Ghi chú:  </t>
  </si>
  <si>
    <t xml:space="preserve"> - Biểu mẫu này dùng cho Cục Thi hành án dân sự và Chi cục Thi hành án dân sự;</t>
  </si>
  <si>
    <t xml:space="preserve">Ghi chú: Đối với Chi cục Thi hành án dân sự chỉ thống kê số chung của Chi cục.
 Biểu này dùng cho Cục Thi hành án dân sự  và Chi cục thi hành án dân sự.</t>
  </si>
  <si>
    <t xml:space="preserve"> - Đối với Chi cục thi hành án dân sự chỉ thống kê số của Chi cục;</t>
  </si>
  <si>
    <t xml:space="preserve"> - Cột 1= cột 2+ cột 3; cột 8= cột 9+10; cột 3=cột 4+ cột 5+cột 6, cột 10= cột 11+ cột 12.</t>
  </si>
</sst>
</file>

<file path=xl/styles.xml><?xml version="1.0" encoding="utf-8"?>
<styleSheet xmlns="http://schemas.openxmlformats.org/spreadsheetml/2006/main">
  <numFmts count="7">
    <numFmt numFmtId="164" formatCode="General"/>
    <numFmt numFmtId="165" formatCode="_(* #,##0.00_);_(* \(#,##0.00\);_(* \-??_);_(@_)"/>
    <numFmt numFmtId="166" formatCode="0%"/>
    <numFmt numFmtId="167" formatCode="@"/>
    <numFmt numFmtId="168" formatCode="_(* #,##0_);_(* \(#,##0\);_(* \-??_);_(@_)"/>
    <numFmt numFmtId="169" formatCode="0"/>
    <numFmt numFmtId="170" formatCode="#,##0"/>
  </numFmts>
  <fonts count="42">
    <font>
      <sz val="12"/>
      <name val="Times New Roman"/>
      <family val="1"/>
    </font>
    <font>
      <sz val="10"/>
      <name val="Arial"/>
      <family val="0"/>
    </font>
    <font>
      <sz val="10"/>
      <name val="Arial"/>
      <family val="0"/>
    </font>
    <font>
      <sz val="10"/>
      <name val="Arial"/>
      <family val="0"/>
    </font>
    <font>
      <sz val="10"/>
      <name val="Arial"/>
      <family val="2"/>
      <charset val="163"/>
    </font>
    <font>
      <b val="true"/>
      <sz val="10"/>
      <name val="Arial"/>
      <family val="0"/>
    </font>
    <font>
      <sz val="10"/>
      <name val="Times New Roman"/>
      <family val="1"/>
      <charset val="163"/>
    </font>
    <font>
      <b val="true"/>
      <sz val="13"/>
      <name val="Times New Roman"/>
      <family val="1"/>
    </font>
    <font>
      <sz val="13"/>
      <name val="Times New Roman"/>
      <family val="1"/>
    </font>
    <font>
      <sz val="13"/>
      <name val="Times New Roman"/>
      <family val="1"/>
      <charset val="163"/>
    </font>
    <font>
      <b val="true"/>
      <sz val="12"/>
      <name val="Times New Roman"/>
      <family val="1"/>
    </font>
    <font>
      <b val="true"/>
      <sz val="11"/>
      <name val="Times New Roman"/>
      <family val="1"/>
    </font>
    <font>
      <b val="true"/>
      <sz val="9"/>
      <name val="Times New Roman"/>
      <family val="1"/>
    </font>
    <font>
      <sz val="9"/>
      <name val="Times New Roman"/>
      <family val="1"/>
    </font>
    <font>
      <b val="true"/>
      <sz val="10"/>
      <name val="Times New Roman"/>
      <family val="1"/>
    </font>
    <font>
      <sz val="8"/>
      <name val="Times New Roman"/>
      <family val="1"/>
    </font>
    <font>
      <b val="true"/>
      <sz val="8"/>
      <name val="Times New Roman"/>
      <family val="1"/>
    </font>
    <font>
      <b val="true"/>
      <sz val="6"/>
      <name val="Times New Roman"/>
      <family val="1"/>
    </font>
    <font>
      <sz val="10"/>
      <name val="Times New Roman"/>
      <family val="1"/>
    </font>
    <font>
      <sz val="10"/>
      <name val="Arial"/>
      <family val="2"/>
    </font>
    <font>
      <sz val="10"/>
      <name val=".VnTime"/>
      <family val="2"/>
    </font>
    <font>
      <sz val="8"/>
      <name val="Arial"/>
      <family val="0"/>
    </font>
    <font>
      <sz val="11"/>
      <name val="Times New Roman"/>
      <family val="1"/>
    </font>
    <font>
      <sz val="9"/>
      <name val=".VnTime"/>
      <family val="2"/>
    </font>
    <font>
      <i val="true"/>
      <sz val="13"/>
      <name val="Times New Roman"/>
      <family val="1"/>
      <charset val="163"/>
    </font>
    <font>
      <b val="true"/>
      <sz val="12"/>
      <name val="Times New Roman"/>
      <family val="1"/>
      <charset val="163"/>
    </font>
    <font>
      <b val="true"/>
      <sz val="13"/>
      <name val="Times New Roman"/>
      <family val="1"/>
      <charset val="163"/>
    </font>
    <font>
      <sz val="11"/>
      <name val="Arial"/>
      <family val="0"/>
    </font>
    <font>
      <b val="true"/>
      <sz val="8"/>
      <name val="Arial"/>
      <family val="0"/>
    </font>
    <font>
      <sz val="6"/>
      <name val="Times New Roman"/>
      <family val="1"/>
    </font>
    <font>
      <b val="true"/>
      <i val="true"/>
      <sz val="13"/>
      <name val="Times New Roman"/>
      <family val="1"/>
    </font>
    <font>
      <sz val="6"/>
      <name val="Arial"/>
      <family val="0"/>
    </font>
    <font>
      <b val="true"/>
      <sz val="6"/>
      <name val="Arial"/>
      <family val="0"/>
    </font>
    <font>
      <sz val="5"/>
      <name val="Arial"/>
      <family val="0"/>
    </font>
    <font>
      <sz val="5"/>
      <name val="Arial"/>
      <family val="2"/>
    </font>
    <font>
      <b val="true"/>
      <i val="true"/>
      <sz val="11"/>
      <name val="Times New Roman"/>
      <family val="1"/>
    </font>
    <font>
      <b val="true"/>
      <sz val="11"/>
      <color rgb="FFFF0000"/>
      <name val="Times New Roman"/>
      <family val="1"/>
    </font>
    <font>
      <i val="true"/>
      <sz val="13"/>
      <name val="Times New Roman"/>
      <family val="1"/>
    </font>
    <font>
      <i val="true"/>
      <sz val="12"/>
      <name val="Times New Roman"/>
      <family val="1"/>
    </font>
    <font>
      <sz val="12"/>
      <color rgb="FFFF0000"/>
      <name val="Times New Roman"/>
      <family val="1"/>
    </font>
    <font>
      <b val="true"/>
      <i val="true"/>
      <sz val="12"/>
      <name val="Times New Roman"/>
      <family val="1"/>
    </font>
    <font>
      <i val="true"/>
      <sz val="11"/>
      <name val="Times New Roman"/>
      <family val="1"/>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dotted"/>
      <diagonal/>
    </border>
    <border diagonalUp="false" diagonalDown="false">
      <left style="thin"/>
      <right style="thin"/>
      <top style="thin"/>
      <bottom style="dotted"/>
      <diagonal/>
    </border>
    <border diagonalUp="false" diagonalDown="false">
      <left style="thin"/>
      <right style="thin"/>
      <top style="dotted"/>
      <bottom style="dotted"/>
      <diagonal/>
    </border>
    <border diagonalUp="false" diagonalDown="false">
      <left style="thin"/>
      <right style="thin"/>
      <top style="dotted"/>
      <bottom/>
      <diagonal/>
    </border>
    <border diagonalUp="false" diagonalDown="false">
      <left style="thin"/>
      <right style="thin"/>
      <top style="dotted"/>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style="thin"/>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04">
    <xf numFmtId="164" fontId="0" fillId="0" borderId="0" xfId="0" applyFont="fals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 fillId="2" borderId="0" xfId="0" applyFont="true" applyBorder="false" applyAlignment="true" applyProtection="false">
      <alignment horizontal="general" vertical="bottom" textRotation="0" wrapText="false" indent="0" shrinkToFit="false"/>
      <protection locked="true" hidden="false"/>
    </xf>
    <xf numFmtId="168" fontId="1" fillId="2" borderId="0" xfId="15" applyFont="true" applyBorder="true" applyAlignment="true" applyProtection="true">
      <alignment horizontal="general" vertical="bottom" textRotation="0" wrapText="false" indent="0" shrinkToFit="false"/>
      <protection locked="true" hidden="false"/>
    </xf>
    <xf numFmtId="168" fontId="7" fillId="2" borderId="0" xfId="15" applyFont="true" applyBorder="true" applyAlignment="true" applyProtection="true">
      <alignment horizontal="center" vertical="bottom" textRotation="0" wrapText="false" indent="0" shrinkToFit="false"/>
      <protection locked="true" hidden="false"/>
    </xf>
    <xf numFmtId="168" fontId="6" fillId="2" borderId="0" xfId="15" applyFont="true" applyBorder="true" applyAlignment="true" applyProtection="true">
      <alignment horizontal="general" vertical="bottom" textRotation="0" wrapText="false" indent="0" shrinkToFit="false"/>
      <protection locked="true" hidden="false"/>
    </xf>
    <xf numFmtId="167" fontId="6" fillId="2" borderId="0" xfId="0" applyFont="true" applyBorder="true" applyAlignment="true" applyProtection="false">
      <alignment horizontal="left" vertical="bottom" textRotation="0" wrapText="false" indent="0" shrinkToFit="false"/>
      <protection locked="true" hidden="false"/>
    </xf>
    <xf numFmtId="168" fontId="7" fillId="2" borderId="0" xfId="15" applyFont="true" applyBorder="true" applyAlignment="true" applyProtection="true">
      <alignment horizontal="center" vertical="bottom" textRotation="0" wrapText="true" indent="0" shrinkToFit="false"/>
      <protection locked="true" hidden="false"/>
    </xf>
    <xf numFmtId="168" fontId="6" fillId="2" borderId="0" xfId="15" applyFont="true" applyBorder="true" applyAlignment="true" applyProtection="true">
      <alignment horizontal="center" vertical="bottom" textRotation="0" wrapText="true" indent="0" shrinkToFit="false"/>
      <protection locked="true" hidden="false"/>
    </xf>
    <xf numFmtId="168" fontId="8" fillId="2" borderId="0" xfId="15" applyFont="true" applyBorder="true" applyAlignment="true" applyProtection="true">
      <alignment horizontal="center" vertical="bottom" textRotation="0" wrapText="false" indent="0" shrinkToFit="false"/>
      <protection locked="true" hidden="false"/>
    </xf>
    <xf numFmtId="168" fontId="9" fillId="2" borderId="0" xfId="15" applyFont="true" applyBorder="true" applyAlignment="true" applyProtection="true">
      <alignment horizontal="general" vertical="bottom" textRotation="0" wrapText="false" indent="0" shrinkToFit="false"/>
      <protection locked="true" hidden="false"/>
    </xf>
    <xf numFmtId="167" fontId="6" fillId="2" borderId="0" xfId="0" applyFont="true" applyBorder="false" applyAlignment="true" applyProtection="false">
      <alignment horizontal="general" vertical="bottom" textRotation="0" wrapText="false" indent="0" shrinkToFit="false"/>
      <protection locked="true" hidden="false"/>
    </xf>
    <xf numFmtId="168" fontId="5" fillId="2" borderId="0" xfId="15" applyFont="true" applyBorder="true" applyAlignment="true" applyProtection="true">
      <alignment horizontal="general" vertical="bottom" textRotation="0" wrapText="false" indent="0" shrinkToFit="false"/>
      <protection locked="true" hidden="false"/>
    </xf>
    <xf numFmtId="168" fontId="1" fillId="2" borderId="0" xfId="15" applyFont="true" applyBorder="true" applyAlignment="true" applyProtection="true">
      <alignment horizontal="center" vertical="bottom" textRotation="0" wrapText="false" indent="0" shrinkToFit="false"/>
      <protection locked="true" hidden="false"/>
    </xf>
    <xf numFmtId="167" fontId="1" fillId="2" borderId="0" xfId="0" applyFont="true" applyBorder="false" applyAlignment="false" applyProtection="false">
      <alignment horizontal="general" vertical="bottom" textRotation="0" wrapText="false" indent="0" shrinkToFit="false"/>
      <protection locked="true" hidden="false"/>
    </xf>
    <xf numFmtId="167" fontId="10" fillId="2" borderId="0" xfId="0" applyFont="true" applyBorder="false" applyAlignment="false" applyProtection="false">
      <alignment horizontal="general" vertical="bottom" textRotation="0" wrapText="false" indent="0" shrinkToFit="false"/>
      <protection locked="true" hidden="false"/>
    </xf>
    <xf numFmtId="168" fontId="10" fillId="2" borderId="0" xfId="15" applyFont="true" applyBorder="true" applyAlignment="true" applyProtection="true">
      <alignment horizontal="general" vertical="bottom" textRotation="0" wrapText="false" indent="0" shrinkToFit="false"/>
      <protection locked="true" hidden="false"/>
    </xf>
    <xf numFmtId="168" fontId="6" fillId="2" borderId="1" xfId="15" applyFont="true" applyBorder="true" applyAlignment="true" applyProtection="true">
      <alignment horizontal="center" vertical="bottom" textRotation="0" wrapText="fals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8" fontId="12" fillId="2" borderId="2" xfId="15" applyFont="true" applyBorder="true" applyAlignment="true" applyProtection="true">
      <alignment horizontal="center" vertical="center" textRotation="0" wrapText="true" indent="0" shrinkToFit="false"/>
      <protection locked="true" hidden="false"/>
    </xf>
    <xf numFmtId="168" fontId="13" fillId="2" borderId="3" xfId="15" applyFont="true" applyBorder="true" applyAlignment="true" applyProtection="true">
      <alignment horizontal="center" vertical="center" textRotation="0" wrapText="true" indent="0" shrinkToFit="false"/>
      <protection locked="true" hidden="false"/>
    </xf>
    <xf numFmtId="168" fontId="13" fillId="2" borderId="2" xfId="15" applyFont="true" applyBorder="true" applyAlignment="true" applyProtection="true">
      <alignment horizontal="center" vertical="center" textRotation="0" wrapText="true" indent="0" shrinkToFit="false"/>
      <protection locked="true" hidden="false"/>
    </xf>
    <xf numFmtId="168" fontId="14" fillId="2" borderId="2" xfId="15" applyFont="true" applyBorder="true" applyAlignment="true" applyProtection="true">
      <alignment horizontal="center" vertical="center" textRotation="0" wrapText="false" indent="0" shrinkToFit="false"/>
      <protection locked="true" hidden="false"/>
    </xf>
    <xf numFmtId="168" fontId="15" fillId="2" borderId="2" xfId="15" applyFont="true" applyBorder="true" applyAlignment="true" applyProtection="true">
      <alignment horizontal="center" vertical="center" textRotation="0" wrapText="true" indent="0" shrinkToFit="false"/>
      <protection locked="true" hidden="false"/>
    </xf>
    <xf numFmtId="168" fontId="13" fillId="2" borderId="4" xfId="15" applyFont="true" applyBorder="true" applyAlignment="true" applyProtection="true">
      <alignment horizontal="center" vertical="center" textRotation="0" wrapText="true" indent="0" shrinkToFit="false"/>
      <protection locked="true" hidden="false"/>
    </xf>
    <xf numFmtId="168" fontId="13" fillId="2" borderId="5" xfId="15" applyFont="true" applyBorder="true" applyAlignment="true" applyProtection="true">
      <alignment horizontal="center" vertical="center" textRotation="0" wrapText="true" indent="0" shrinkToFit="false"/>
      <protection locked="true" hidden="false"/>
    </xf>
    <xf numFmtId="167" fontId="14" fillId="2" borderId="2" xfId="0" applyFont="true" applyBorder="true" applyAlignment="true" applyProtection="true">
      <alignment horizontal="center" vertical="center" textRotation="0" wrapText="true" indent="0" shrinkToFit="false"/>
      <protection locked="true" hidden="false"/>
    </xf>
    <xf numFmtId="168" fontId="15" fillId="2" borderId="2" xfId="15" applyFont="true" applyBorder="true" applyAlignment="true" applyProtection="true">
      <alignment horizontal="center" vertical="center" textRotation="0" wrapText="false" indent="0" shrinkToFit="false"/>
      <protection locked="true" hidden="false"/>
    </xf>
    <xf numFmtId="168" fontId="16" fillId="2" borderId="2" xfId="15" applyFont="true" applyBorder="true" applyAlignment="true" applyProtection="true">
      <alignment horizontal="center" vertical="center" textRotation="0" wrapText="false" indent="0" shrinkToFit="false"/>
      <protection locked="true" hidden="false"/>
    </xf>
    <xf numFmtId="168" fontId="1" fillId="0" borderId="0" xfId="0" applyFont="true" applyBorder="false" applyAlignment="false" applyProtection="false">
      <alignment horizontal="general" vertical="bottom" textRotation="0" wrapText="false" indent="0" shrinkToFit="false"/>
      <protection locked="true" hidden="false"/>
    </xf>
    <xf numFmtId="168" fontId="17" fillId="2" borderId="2" xfId="15" applyFont="true" applyBorder="true" applyAlignment="true" applyProtection="true">
      <alignment horizontal="center" vertical="bottom" textRotation="0" wrapText="false" indent="0" shrinkToFit="false"/>
      <protection locked="true" hidden="false"/>
    </xf>
    <xf numFmtId="168" fontId="12" fillId="2" borderId="2" xfId="15" applyFont="true" applyBorder="true" applyAlignment="true" applyProtection="true">
      <alignment horizontal="general" vertical="center" textRotation="0" wrapText="false" indent="0" shrinkToFit="false"/>
      <protection locked="true" hidden="false"/>
    </xf>
    <xf numFmtId="168" fontId="13" fillId="2" borderId="6" xfId="15" applyFont="true" applyBorder="true" applyAlignment="true" applyProtection="true">
      <alignment horizontal="center" vertical="center" textRotation="0" wrapText="false" indent="0" shrinkToFit="false"/>
      <protection locked="true" hidden="false"/>
    </xf>
    <xf numFmtId="164" fontId="18" fillId="2" borderId="7" xfId="0" applyFont="true" applyBorder="true" applyAlignment="true" applyProtection="false">
      <alignment horizontal="left" vertical="bottom" textRotation="0" wrapText="false" indent="0" shrinkToFit="false"/>
      <protection locked="true" hidden="false"/>
    </xf>
    <xf numFmtId="168" fontId="16" fillId="2" borderId="8" xfId="15" applyFont="true" applyBorder="true" applyAlignment="true" applyProtection="true">
      <alignment horizontal="center" vertical="center" textRotation="0" wrapText="false" indent="0" shrinkToFit="false"/>
      <protection locked="true" hidden="false"/>
    </xf>
    <xf numFmtId="168" fontId="15" fillId="2" borderId="7" xfId="15" applyFont="true" applyBorder="true" applyAlignment="true" applyProtection="true">
      <alignment horizontal="center" vertical="center" textRotation="0" wrapText="false" indent="0" shrinkToFit="false"/>
      <protection locked="true" hidden="false"/>
    </xf>
    <xf numFmtId="169" fontId="15" fillId="2" borderId="7" xfId="15" applyFont="true" applyBorder="true" applyAlignment="true" applyProtection="true">
      <alignment horizontal="right" vertical="center" textRotation="0" wrapText="false" indent="0" shrinkToFit="false"/>
      <protection locked="true" hidden="false"/>
    </xf>
    <xf numFmtId="168" fontId="17" fillId="2" borderId="8" xfId="15"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2" borderId="6" xfId="0" applyFont="true" applyBorder="true" applyAlignment="true" applyProtection="false">
      <alignment horizontal="left" vertical="bottom" textRotation="0" wrapText="false" indent="0" shrinkToFit="false"/>
      <protection locked="true" hidden="false"/>
    </xf>
    <xf numFmtId="168" fontId="15" fillId="2" borderId="6" xfId="15" applyFont="true" applyBorder="true" applyAlignment="true" applyProtection="true">
      <alignment horizontal="center" vertical="center" textRotation="0" wrapText="false" indent="0" shrinkToFit="false"/>
      <protection locked="true" hidden="false"/>
    </xf>
    <xf numFmtId="169" fontId="15" fillId="2" borderId="6" xfId="15" applyFont="true" applyBorder="true" applyAlignment="true" applyProtection="true">
      <alignment horizontal="right" vertical="center" textRotation="0" wrapText="false" indent="0" shrinkToFit="false"/>
      <protection locked="true" hidden="false"/>
    </xf>
    <xf numFmtId="168" fontId="13" fillId="2" borderId="8" xfId="15" applyFont="true" applyBorder="true" applyAlignment="true" applyProtection="true">
      <alignment horizontal="center" vertical="center" textRotation="0" wrapText="false" indent="0" shrinkToFit="false"/>
      <protection locked="true" hidden="false"/>
    </xf>
    <xf numFmtId="164" fontId="18" fillId="2" borderId="8" xfId="0" applyFont="true" applyBorder="true" applyAlignment="true" applyProtection="false">
      <alignment horizontal="left" vertical="bottom" textRotation="0" wrapText="false" indent="0" shrinkToFit="false"/>
      <protection locked="true" hidden="false"/>
    </xf>
    <xf numFmtId="168" fontId="15" fillId="2" borderId="8" xfId="15" applyFont="true" applyBorder="true" applyAlignment="true" applyProtection="true">
      <alignment horizontal="center" vertical="center" textRotation="0" wrapText="false" indent="0" shrinkToFit="false"/>
      <protection locked="true" hidden="false"/>
    </xf>
    <xf numFmtId="169" fontId="15" fillId="2" borderId="8" xfId="15" applyFont="true" applyBorder="true" applyAlignment="true" applyProtection="true">
      <alignment horizontal="right" vertical="center" textRotation="0" wrapText="false" indent="0" shrinkToFit="false"/>
      <protection locked="true" hidden="false"/>
    </xf>
    <xf numFmtId="164" fontId="20" fillId="2" borderId="8" xfId="0" applyFont="true" applyBorder="true" applyAlignment="true" applyProtection="false">
      <alignment horizontal="left" vertical="bottom" textRotation="0" wrapText="false" indent="0" shrinkToFit="false"/>
      <protection locked="true" hidden="false"/>
    </xf>
    <xf numFmtId="164" fontId="6" fillId="2" borderId="8" xfId="0" applyFont="true" applyBorder="true" applyAlignment="true" applyProtection="false">
      <alignment horizontal="left" vertical="bottom" textRotation="0" wrapText="false" indent="0" shrinkToFit="false"/>
      <protection locked="true" hidden="false"/>
    </xf>
    <xf numFmtId="168" fontId="16" fillId="2" borderId="2" xfId="15" applyFont="true" applyBorder="true" applyAlignment="true" applyProtection="true">
      <alignment horizontal="general" vertical="center" textRotation="0" wrapText="false" indent="0" shrinkToFit="false"/>
      <protection locked="true" hidden="false"/>
    </xf>
    <xf numFmtId="168" fontId="16" fillId="2" borderId="4" xfId="15" applyFont="true" applyBorder="true" applyAlignment="true" applyProtection="true">
      <alignment horizontal="center" vertical="bottom" textRotation="0" wrapText="false" indent="0" shrinkToFit="false"/>
      <protection locked="true" hidden="false"/>
    </xf>
    <xf numFmtId="168" fontId="16" fillId="2" borderId="2" xfId="15" applyFont="true" applyBorder="true" applyAlignment="true" applyProtection="true">
      <alignment horizontal="center" vertical="bottom" textRotation="0" wrapText="false" indent="0" shrinkToFit="false"/>
      <protection locked="true" hidden="false"/>
    </xf>
    <xf numFmtId="168"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8" fontId="10" fillId="2" borderId="2" xfId="15" applyFont="true" applyBorder="true" applyAlignment="true" applyProtection="true">
      <alignment horizontal="general" vertical="center" textRotation="0" wrapText="false" indent="0" shrinkToFit="false"/>
      <protection locked="true" hidden="false"/>
    </xf>
    <xf numFmtId="168" fontId="18" fillId="2" borderId="7" xfId="15" applyFont="true" applyBorder="true" applyAlignment="true" applyProtection="true">
      <alignment horizontal="center" vertical="center" textRotation="0" wrapText="false" indent="0" shrinkToFit="false"/>
      <protection locked="true" hidden="false"/>
    </xf>
    <xf numFmtId="168" fontId="16" fillId="2" borderId="7" xfId="15" applyFont="true" applyBorder="true" applyAlignment="true" applyProtection="true">
      <alignment horizontal="center" vertical="center" textRotation="0" wrapText="false" indent="0" shrinkToFit="false"/>
      <protection locked="true" hidden="false"/>
    </xf>
    <xf numFmtId="170" fontId="15" fillId="0" borderId="2" xfId="23" applyFont="true" applyBorder="true" applyAlignment="true" applyProtection="true">
      <alignment horizontal="center" vertical="center" textRotation="0" wrapText="false" indent="0" shrinkToFit="false"/>
      <protection locked="true" hidden="false"/>
    </xf>
    <xf numFmtId="168" fontId="16" fillId="2" borderId="8" xfId="15" applyFont="true" applyBorder="true" applyAlignment="true" applyProtection="true">
      <alignment horizontal="center" vertical="bottom" textRotation="0" wrapText="false" indent="0" shrinkToFit="false"/>
      <protection locked="true" hidden="false"/>
    </xf>
    <xf numFmtId="168" fontId="18" fillId="2" borderId="8" xfId="15" applyFont="true" applyBorder="true" applyAlignment="true" applyProtection="true">
      <alignment horizontal="center" vertical="center" textRotation="0" wrapText="false" indent="0" shrinkToFit="false"/>
      <protection locked="true" hidden="false"/>
    </xf>
    <xf numFmtId="170" fontId="16" fillId="0" borderId="2" xfId="23" applyFont="true" applyBorder="true" applyAlignment="true" applyProtection="true">
      <alignment horizontal="center" vertical="center" textRotation="0" wrapText="false" indent="0" shrinkToFit="false"/>
      <protection locked="true" hidden="false"/>
    </xf>
    <xf numFmtId="164" fontId="18" fillId="2" borderId="9" xfId="0" applyFont="true" applyBorder="true" applyAlignment="true" applyProtection="false">
      <alignment horizontal="left" vertical="bottom" textRotation="0" wrapText="false" indent="0" shrinkToFit="false"/>
      <protection locked="true" hidden="false"/>
    </xf>
    <xf numFmtId="170" fontId="22" fillId="0" borderId="2" xfId="23" applyFont="true" applyBorder="true" applyAlignment="true" applyProtection="true">
      <alignment horizontal="center" vertical="center" textRotation="0" wrapText="false" indent="0" shrinkToFit="false"/>
      <protection locked="true" hidden="false"/>
    </xf>
    <xf numFmtId="164" fontId="18" fillId="2" borderId="10" xfId="0" applyFont="true" applyBorder="true" applyAlignment="true" applyProtection="false">
      <alignment horizontal="left" vertical="bottom" textRotation="0" wrapText="false" indent="0" shrinkToFit="false"/>
      <protection locked="true" hidden="false"/>
    </xf>
    <xf numFmtId="168" fontId="16" fillId="2" borderId="10" xfId="15" applyFont="true" applyBorder="true" applyAlignment="true" applyProtection="true">
      <alignment horizontal="center" vertical="center" textRotation="0" wrapText="false" indent="0" shrinkToFit="false"/>
      <protection locked="true" hidden="false"/>
    </xf>
    <xf numFmtId="168" fontId="15" fillId="2" borderId="10" xfId="15" applyFont="true" applyBorder="true" applyAlignment="true" applyProtection="true">
      <alignment horizontal="center" vertical="center" textRotation="0" wrapText="false" indent="0" shrinkToFit="false"/>
      <protection locked="true" hidden="false"/>
    </xf>
    <xf numFmtId="168" fontId="17" fillId="2" borderId="10" xfId="15" applyFont="true" applyBorder="true" applyAlignment="true" applyProtection="true">
      <alignment horizontal="center" vertical="bottom" textRotation="0" wrapText="false" indent="0" shrinkToFit="false"/>
      <protection locked="true" hidden="false"/>
    </xf>
    <xf numFmtId="168" fontId="14" fillId="2" borderId="6" xfId="15" applyFont="true" applyBorder="true" applyAlignment="true" applyProtection="true">
      <alignment horizontal="center" vertical="center" textRotation="0" wrapText="false" indent="0" shrinkToFit="false"/>
      <protection locked="true" hidden="false"/>
    </xf>
    <xf numFmtId="168" fontId="16" fillId="2" borderId="6" xfId="15" applyFont="true" applyBorder="true" applyAlignment="true" applyProtection="true">
      <alignment horizontal="center" vertical="center" textRotation="0" wrapText="false" indent="0" shrinkToFit="false"/>
      <protection locked="true" hidden="false"/>
    </xf>
    <xf numFmtId="168" fontId="17" fillId="2" borderId="6" xfId="15" applyFont="true" applyBorder="true" applyAlignment="true" applyProtection="true">
      <alignment horizontal="center" vertical="bottom" textRotation="0" wrapText="false" indent="0" shrinkToFit="false"/>
      <protection locked="true" hidden="false"/>
    </xf>
    <xf numFmtId="168" fontId="14" fillId="2" borderId="8" xfId="15" applyFont="true" applyBorder="true" applyAlignment="true" applyProtection="true">
      <alignment horizontal="center" vertical="center" textRotation="0" wrapText="false" indent="0" shrinkToFit="false"/>
      <protection locked="true" hidden="false"/>
    </xf>
    <xf numFmtId="168" fontId="14" fillId="2" borderId="9" xfId="15" applyFont="true" applyBorder="true" applyAlignment="true" applyProtection="true">
      <alignment horizontal="center" vertical="center" textRotation="0" wrapText="false" indent="0" shrinkToFit="false"/>
      <protection locked="true" hidden="false"/>
    </xf>
    <xf numFmtId="168" fontId="11" fillId="2" borderId="2" xfId="15" applyFont="true" applyBorder="true" applyAlignment="true" applyProtection="true">
      <alignment horizontal="general" vertical="center" textRotation="0" wrapText="false" indent="0" shrinkToFit="false"/>
      <protection locked="true" hidden="false"/>
    </xf>
    <xf numFmtId="168" fontId="18" fillId="2" borderId="6" xfId="15" applyFont="true" applyBorder="true" applyAlignment="true" applyProtection="true">
      <alignment horizontal="general" vertical="center" textRotation="0" wrapText="false" indent="0" shrinkToFit="false"/>
      <protection locked="true" hidden="false"/>
    </xf>
    <xf numFmtId="168" fontId="17" fillId="2" borderId="7" xfId="15" applyFont="true" applyBorder="true" applyAlignment="true" applyProtection="true">
      <alignment horizontal="center" vertical="bottom" textRotation="0" wrapText="false" indent="0" shrinkToFit="false"/>
      <protection locked="true" hidden="false"/>
    </xf>
    <xf numFmtId="168" fontId="18" fillId="2" borderId="0" xfId="15" applyFont="true" applyBorder="true" applyAlignment="true" applyProtection="true">
      <alignment horizontal="general" vertical="bottom" textRotation="0" wrapText="false" indent="0" shrinkToFit="false"/>
      <protection locked="true" hidden="false"/>
    </xf>
    <xf numFmtId="168" fontId="14" fillId="2" borderId="10" xfId="15" applyFont="true" applyBorder="true" applyAlignment="true" applyProtection="true">
      <alignment horizontal="center" vertical="center" textRotation="0" wrapText="false" indent="0" shrinkToFit="false"/>
      <protection locked="true" hidden="false"/>
    </xf>
    <xf numFmtId="164" fontId="6" fillId="2" borderId="10" xfId="0" applyFont="true" applyBorder="true" applyAlignment="true" applyProtection="false">
      <alignment horizontal="left"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8" fontId="14" fillId="2" borderId="7" xfId="15" applyFont="true" applyBorder="true" applyAlignment="true" applyProtection="true">
      <alignment horizontal="center" vertical="center" textRotation="0" wrapText="false" indent="0" shrinkToFit="false"/>
      <protection locked="true" hidden="false"/>
    </xf>
    <xf numFmtId="168" fontId="18" fillId="2" borderId="7" xfId="15" applyFont="true" applyBorder="true" applyAlignment="true" applyProtection="true">
      <alignment horizontal="left" vertical="center" textRotation="0" wrapText="false" indent="0" shrinkToFit="false"/>
      <protection locked="true" hidden="false"/>
    </xf>
    <xf numFmtId="168" fontId="18" fillId="2" borderId="7" xfId="15" applyFont="true" applyBorder="true" applyAlignment="true" applyProtection="true">
      <alignment horizontal="general" vertical="center" textRotation="0" wrapText="false" indent="0" shrinkToFit="false"/>
      <protection locked="true" hidden="false"/>
    </xf>
    <xf numFmtId="164" fontId="6" fillId="2" borderId="7" xfId="0" applyFont="true" applyBorder="true" applyAlignment="true" applyProtection="false">
      <alignment horizontal="left" vertical="bottom" textRotation="0" wrapText="false" indent="0" shrinkToFit="false"/>
      <protection locked="true" hidden="false"/>
    </xf>
    <xf numFmtId="164" fontId="23" fillId="2" borderId="8" xfId="0" applyFont="true" applyBorder="true" applyAlignment="true" applyProtection="false">
      <alignment horizontal="left" vertical="bottom" textRotation="0" wrapText="false" indent="0" shrinkToFit="false"/>
      <protection locked="true" hidden="false"/>
    </xf>
    <xf numFmtId="164" fontId="1" fillId="3" borderId="0" xfId="0" applyFont="true" applyBorder="false" applyAlignment="false" applyProtection="false">
      <alignment horizontal="general" vertical="bottom" textRotation="0" wrapText="false" indent="0" shrinkToFit="false"/>
      <protection locked="true" hidden="false"/>
    </xf>
    <xf numFmtId="168" fontId="18" fillId="2" borderId="10" xfId="15" applyFont="true" applyBorder="true" applyAlignment="true" applyProtection="true">
      <alignment horizontal="center" vertical="center" textRotation="0" wrapText="false" indent="0" shrinkToFit="false"/>
      <protection locked="true" hidden="false"/>
    </xf>
    <xf numFmtId="164" fontId="20" fillId="2" borderId="11" xfId="0" applyFont="true" applyBorder="true" applyAlignment="true" applyProtection="false">
      <alignment horizontal="left" vertical="bottom" textRotation="0" wrapText="false" indent="0" shrinkToFit="false"/>
      <protection locked="true" hidden="false"/>
    </xf>
    <xf numFmtId="167" fontId="8" fillId="2" borderId="12" xfId="0" applyFont="true" applyBorder="true" applyAlignment="true" applyProtection="false">
      <alignment horizontal="center" vertical="bottom" textRotation="0" wrapText="true" indent="0" shrinkToFit="false"/>
      <protection locked="true" hidden="false"/>
    </xf>
    <xf numFmtId="168" fontId="8" fillId="2" borderId="0" xfId="15" applyFont="true" applyBorder="true" applyAlignment="true" applyProtection="true">
      <alignment horizontal="center" vertical="bottom" textRotation="0" wrapText="true" indent="0" shrinkToFit="false"/>
      <protection locked="true" hidden="false"/>
    </xf>
    <xf numFmtId="168" fontId="24" fillId="0" borderId="12" xfId="15" applyFont="true" applyBorder="true" applyAlignment="true" applyProtection="true">
      <alignment horizontal="center" vertical="bottom" textRotation="0" wrapText="true" indent="0" shrinkToFit="false"/>
      <protection locked="true" hidden="false"/>
    </xf>
    <xf numFmtId="168" fontId="8" fillId="2" borderId="0" xfId="15" applyFont="true" applyBorder="true" applyAlignment="true" applyProtection="true">
      <alignment horizontal="general" vertical="bottom" textRotation="0" wrapText="true" indent="0" shrinkToFit="false"/>
      <protection locked="true" hidden="false"/>
    </xf>
    <xf numFmtId="167" fontId="10" fillId="2"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true" applyProtection="false">
      <alignment horizontal="center" vertical="bottom" textRotation="0" wrapText="true" indent="0" shrinkToFit="false"/>
      <protection locked="true" hidden="false"/>
    </xf>
    <xf numFmtId="168" fontId="7" fillId="2" borderId="0" xfId="15" applyFont="true" applyBorder="true" applyAlignment="true" applyProtection="true">
      <alignment horizontal="general" vertical="bottom" textRotation="0" wrapText="true" indent="0" shrinkToFit="false"/>
      <protection locked="true" hidden="false"/>
    </xf>
    <xf numFmtId="168" fontId="7" fillId="0" borderId="0" xfId="15" applyFont="true" applyBorder="true" applyAlignment="true" applyProtection="true">
      <alignment horizontal="center" vertical="bottom" textRotation="0" wrapText="true" indent="0" shrinkToFit="false"/>
      <protection locked="true" hidden="false"/>
    </xf>
    <xf numFmtId="168" fontId="7" fillId="2" borderId="0" xfId="15" applyFont="true" applyBorder="true" applyAlignment="true" applyProtection="true">
      <alignment horizontal="general" vertical="center" textRotation="0" wrapText="false" indent="0" shrinkToFit="false"/>
      <protection locked="true" hidden="false"/>
    </xf>
    <xf numFmtId="167" fontId="1" fillId="0" borderId="0" xfId="0" applyFont="true" applyBorder="true" applyAlignment="true" applyProtection="false">
      <alignment horizontal="center" vertical="bottom" textRotation="0" wrapText="true" indent="0" shrinkToFit="false"/>
      <protection locked="true" hidden="false"/>
    </xf>
    <xf numFmtId="168" fontId="25" fillId="0" borderId="0" xfId="15" applyFont="true" applyBorder="true" applyAlignment="true" applyProtection="true">
      <alignment horizontal="center" vertical="bottom" textRotation="0" wrapText="false" indent="0" shrinkToFit="false"/>
      <protection locked="true" hidden="false"/>
    </xf>
    <xf numFmtId="167" fontId="22" fillId="2" borderId="0" xfId="0" applyFont="true" applyBorder="false" applyAlignment="true" applyProtection="false">
      <alignment horizontal="general" vertical="bottom" textRotation="0" wrapText="true" indent="0" shrinkToFit="false"/>
      <protection locked="true" hidden="false"/>
    </xf>
    <xf numFmtId="168" fontId="22" fillId="2" borderId="0" xfId="15" applyFont="true" applyBorder="true" applyAlignment="true" applyProtection="true">
      <alignment horizontal="general" vertical="bottom" textRotation="0" wrapText="true" indent="0" shrinkToFit="false"/>
      <protection locked="true" hidden="false"/>
    </xf>
    <xf numFmtId="168" fontId="11" fillId="2" borderId="0" xfId="15" applyFont="true" applyBorder="true" applyAlignment="true" applyProtection="true">
      <alignment horizontal="general" vertical="bottom" textRotation="0" wrapText="true" indent="0" shrinkToFit="false"/>
      <protection locked="true" hidden="false"/>
    </xf>
    <xf numFmtId="167" fontId="26" fillId="0" borderId="0" xfId="0" applyFont="true" applyBorder="true" applyAlignment="true" applyProtection="false">
      <alignment horizontal="center" vertical="bottom" textRotation="0" wrapText="false" indent="0" shrinkToFit="false"/>
      <protection locked="true" hidden="false"/>
    </xf>
    <xf numFmtId="168" fontId="8" fillId="2" borderId="0" xfId="15" applyFont="true" applyBorder="true" applyAlignment="true" applyProtection="true">
      <alignment horizontal="general" vertical="bottom" textRotation="0" wrapText="false" indent="0" shrinkToFit="false"/>
      <protection locked="true" hidden="false"/>
    </xf>
    <xf numFmtId="168" fontId="26" fillId="2" borderId="0" xfId="15" applyFont="true" applyBorder="true" applyAlignment="true" applyProtection="true">
      <alignment horizontal="center" vertical="bottom" textRotation="0" wrapText="false" indent="0" shrinkToFit="false"/>
      <protection locked="true" hidden="false"/>
    </xf>
    <xf numFmtId="168" fontId="8" fillId="0" borderId="0" xfId="15" applyFont="true" applyBorder="true" applyAlignment="true" applyProtection="true">
      <alignment horizontal="general" vertical="bottom" textRotation="0" wrapText="false" indent="0" shrinkToFit="false"/>
      <protection locked="true" hidden="false"/>
    </xf>
    <xf numFmtId="164" fontId="1"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8" fontId="27" fillId="2" borderId="0" xfId="15" applyFont="true" applyBorder="true" applyAlignment="true" applyProtection="true">
      <alignment horizontal="general" vertical="bottom" textRotation="0" wrapText="false" indent="0" shrinkToFit="false"/>
      <protection locked="true" hidden="false"/>
    </xf>
    <xf numFmtId="167" fontId="1" fillId="2" borderId="0" xfId="0" applyFont="true" applyBorder="true" applyAlignment="true" applyProtection="false">
      <alignment horizontal="left" vertical="bottom" textRotation="0" wrapText="false" indent="0" shrinkToFit="false"/>
      <protection locked="true" hidden="false"/>
    </xf>
    <xf numFmtId="168" fontId="1" fillId="2" borderId="0" xfId="15" applyFont="true" applyBorder="true" applyAlignment="true" applyProtection="true">
      <alignment horizontal="center" vertical="bottom" textRotation="0" wrapText="true" indent="0" shrinkToFit="false"/>
      <protection locked="true" hidden="false"/>
    </xf>
    <xf numFmtId="168" fontId="27" fillId="2" borderId="0" xfId="15" applyFont="true" applyBorder="true" applyAlignment="true" applyProtection="true">
      <alignment horizontal="center" vertical="bottom" textRotation="0" wrapText="true" indent="0" shrinkToFit="false"/>
      <protection locked="true" hidden="false"/>
    </xf>
    <xf numFmtId="168" fontId="28" fillId="2" borderId="0" xfId="15" applyFont="true" applyBorder="true" applyAlignment="true" applyProtection="true">
      <alignment horizontal="general" vertical="bottom" textRotation="0" wrapText="false" indent="0" shrinkToFit="false"/>
      <protection locked="true" hidden="false"/>
    </xf>
    <xf numFmtId="168" fontId="1" fillId="2" borderId="1" xfId="15" applyFont="true" applyBorder="true" applyAlignment="true" applyProtection="true">
      <alignment horizontal="center" vertical="bottom" textRotation="0" wrapText="false" indent="0" shrinkToFit="false"/>
      <protection locked="true" hidden="false"/>
    </xf>
    <xf numFmtId="168" fontId="27" fillId="2" borderId="0" xfId="15" applyFont="true" applyBorder="true" applyAlignment="true" applyProtection="true">
      <alignment horizontal="center" vertical="bottom" textRotation="0" wrapText="false" indent="0" shrinkToFit="false"/>
      <protection locked="true" hidden="false"/>
    </xf>
    <xf numFmtId="168" fontId="22" fillId="2" borderId="0" xfId="15" applyFont="true" applyBorder="true" applyAlignment="true" applyProtection="true">
      <alignment horizontal="center" vertical="center" textRotation="0" wrapText="true" indent="0" shrinkToFit="false"/>
      <protection locked="true" hidden="false"/>
    </xf>
    <xf numFmtId="168" fontId="15" fillId="2" borderId="0" xfId="15" applyFont="true" applyBorder="true" applyAlignment="true" applyProtection="true">
      <alignment horizontal="center" vertical="center" textRotation="0" wrapText="true" indent="0" shrinkToFit="false"/>
      <protection locked="true" hidden="false"/>
    </xf>
    <xf numFmtId="168" fontId="22" fillId="2" borderId="0" xfId="15" applyFont="true" applyBorder="true" applyAlignment="true" applyProtection="true">
      <alignment horizontal="center" vertical="bottom" textRotation="0" wrapText="false" indent="0" shrinkToFit="false"/>
      <protection locked="true" hidden="false"/>
    </xf>
    <xf numFmtId="168" fontId="15" fillId="2" borderId="0" xfId="15" applyFont="true" applyBorder="true" applyAlignment="true" applyProtection="true">
      <alignment horizontal="center" vertical="center" textRotation="0" wrapText="false" indent="0" shrinkToFit="false"/>
      <protection locked="true" hidden="false"/>
    </xf>
    <xf numFmtId="168" fontId="1" fillId="2" borderId="0" xfId="0" applyFont="true" applyBorder="false" applyAlignment="false" applyProtection="false">
      <alignment horizontal="general" vertical="bottom" textRotation="0" wrapText="false" indent="0" shrinkToFit="false"/>
      <protection locked="true" hidden="false"/>
    </xf>
    <xf numFmtId="168" fontId="17" fillId="2" borderId="2" xfId="15" applyFont="true" applyBorder="true" applyAlignment="true" applyProtection="true">
      <alignment horizontal="center" vertical="center" textRotation="0" wrapText="false" indent="0" shrinkToFit="false"/>
      <protection locked="true" hidden="false"/>
    </xf>
    <xf numFmtId="168" fontId="17" fillId="2" borderId="4" xfId="15" applyFont="true" applyBorder="true" applyAlignment="true" applyProtection="true">
      <alignment horizontal="center" vertical="center" textRotation="0" wrapText="false" indent="0" shrinkToFit="false"/>
      <protection locked="true" hidden="false"/>
    </xf>
    <xf numFmtId="165" fontId="17" fillId="2" borderId="2" xfId="15" applyFont="true" applyBorder="true" applyAlignment="true" applyProtection="true">
      <alignment horizontal="center" vertical="bottom" textRotation="0" wrapText="false" indent="0" shrinkToFit="false"/>
      <protection locked="true" hidden="false"/>
    </xf>
    <xf numFmtId="165" fontId="17" fillId="2" borderId="0" xfId="15" applyFont="true" applyBorder="true" applyAlignment="true" applyProtection="true">
      <alignment horizontal="center" vertical="bottom" textRotation="0" wrapText="false" indent="0" shrinkToFit="false"/>
      <protection locked="true" hidden="false"/>
    </xf>
    <xf numFmtId="168" fontId="19" fillId="2" borderId="0" xfId="0" applyFont="true" applyBorder="false" applyAlignment="false" applyProtection="false">
      <alignment horizontal="general" vertical="bottom" textRotation="0" wrapText="false" indent="0" shrinkToFit="false"/>
      <protection locked="true" hidden="false"/>
    </xf>
    <xf numFmtId="168" fontId="29" fillId="2" borderId="7" xfId="15" applyFont="true" applyBorder="true" applyAlignment="true" applyProtection="true">
      <alignment horizontal="center" vertical="center" textRotation="0" wrapText="false" indent="0" shrinkToFit="false"/>
      <protection locked="true" hidden="false"/>
    </xf>
    <xf numFmtId="168" fontId="17" fillId="2" borderId="8" xfId="15" applyFont="true" applyBorder="true" applyAlignment="true" applyProtection="true">
      <alignment horizontal="center" vertical="center" textRotation="0" wrapText="false" indent="0" shrinkToFit="false"/>
      <protection locked="true" hidden="false"/>
    </xf>
    <xf numFmtId="168" fontId="17" fillId="2" borderId="6" xfId="15" applyFont="true" applyBorder="true" applyAlignment="true" applyProtection="true">
      <alignment horizontal="center" vertical="center" textRotation="0" wrapText="false" indent="0" shrinkToFit="false"/>
      <protection locked="true" hidden="false"/>
    </xf>
    <xf numFmtId="165" fontId="17" fillId="2" borderId="8" xfId="15" applyFont="true" applyBorder="true" applyAlignment="true" applyProtection="true">
      <alignment horizontal="center" vertical="bottom" textRotation="0" wrapText="false" indent="0" shrinkToFit="false"/>
      <protection locked="true" hidden="false"/>
    </xf>
    <xf numFmtId="168" fontId="19" fillId="2" borderId="0" xfId="15" applyFont="true" applyBorder="true" applyAlignment="true" applyProtection="true">
      <alignment horizontal="general" vertical="bottom" textRotation="0" wrapText="false" indent="0" shrinkToFit="false"/>
      <protection locked="true" hidden="false"/>
    </xf>
    <xf numFmtId="168" fontId="29" fillId="2" borderId="8" xfId="15" applyFont="true" applyBorder="true" applyAlignment="true" applyProtection="true">
      <alignment horizontal="center" vertical="center" textRotation="0" wrapText="false" indent="0" shrinkToFit="false"/>
      <protection locked="true" hidden="false"/>
    </xf>
    <xf numFmtId="168" fontId="17" fillId="2" borderId="9" xfId="15" applyFont="true" applyBorder="true" applyAlignment="true" applyProtection="true">
      <alignment horizontal="center" vertical="center" textRotation="0" wrapText="false" indent="0" shrinkToFit="false"/>
      <protection locked="true" hidden="false"/>
    </xf>
    <xf numFmtId="168" fontId="17" fillId="2" borderId="4" xfId="15" applyFont="true" applyBorder="true" applyAlignment="true" applyProtection="true">
      <alignment horizontal="center" vertical="bottom" textRotation="0" wrapText="false" indent="0" shrinkToFit="false"/>
      <protection locked="true" hidden="false"/>
    </xf>
    <xf numFmtId="164" fontId="20" fillId="2" borderId="7" xfId="0" applyFont="true" applyBorder="true" applyAlignment="true" applyProtection="false">
      <alignment horizontal="left" vertical="bottom" textRotation="0" wrapText="false" indent="0" shrinkToFit="false"/>
      <protection locked="true" hidden="false"/>
    </xf>
    <xf numFmtId="165" fontId="17" fillId="2" borderId="6" xfId="15" applyFont="true" applyBorder="true" applyAlignment="true" applyProtection="true">
      <alignment horizontal="center" vertical="bottom" textRotation="0" wrapText="false" indent="0" shrinkToFit="false"/>
      <protection locked="true" hidden="false"/>
    </xf>
    <xf numFmtId="168" fontId="18" fillId="2" borderId="9" xfId="15" applyFont="true" applyBorder="true" applyAlignment="true" applyProtection="true">
      <alignment horizontal="center" vertical="center" textRotation="0" wrapText="false" indent="0" shrinkToFit="false"/>
      <protection locked="true" hidden="false"/>
    </xf>
    <xf numFmtId="168" fontId="29" fillId="2" borderId="9" xfId="15" applyFont="true" applyBorder="true" applyAlignment="true" applyProtection="true">
      <alignment horizontal="center" vertical="center" textRotation="0" wrapText="false" indent="0" shrinkToFit="false"/>
      <protection locked="true" hidden="false"/>
    </xf>
    <xf numFmtId="168" fontId="29" fillId="2" borderId="10" xfId="15" applyFont="true" applyBorder="true" applyAlignment="true" applyProtection="true">
      <alignment horizontal="center" vertical="center" textRotation="0" wrapText="false" indent="0" shrinkToFit="false"/>
      <protection locked="true" hidden="false"/>
    </xf>
    <xf numFmtId="168" fontId="29" fillId="2" borderId="6" xfId="15" applyFont="true" applyBorder="true" applyAlignment="true" applyProtection="true">
      <alignment horizontal="center" vertical="center" textRotation="0" wrapText="false" indent="0" shrinkToFit="false"/>
      <protection locked="true" hidden="false"/>
    </xf>
    <xf numFmtId="168" fontId="22" fillId="2" borderId="6" xfId="15" applyFont="true" applyBorder="true" applyAlignment="true" applyProtection="true">
      <alignment horizontal="general" vertical="center" textRotation="0" wrapText="false" indent="0" shrinkToFit="false"/>
      <protection locked="true" hidden="false"/>
    </xf>
    <xf numFmtId="164" fontId="18" fillId="2" borderId="13" xfId="0" applyFont="true" applyBorder="true" applyAlignment="true" applyProtection="false">
      <alignment horizontal="left" vertical="bottom" textRotation="0" wrapText="false" indent="0" shrinkToFit="false"/>
      <protection locked="true" hidden="false"/>
    </xf>
    <xf numFmtId="165" fontId="17" fillId="2" borderId="9" xfId="15" applyFont="true" applyBorder="true" applyAlignment="true" applyProtection="true">
      <alignment horizontal="center" vertical="bottom" textRotation="0" wrapText="false" indent="0" shrinkToFit="false"/>
      <protection locked="true" hidden="false"/>
    </xf>
    <xf numFmtId="164" fontId="20" fillId="2" borderId="10" xfId="0" applyFont="true" applyBorder="true" applyAlignment="true" applyProtection="false">
      <alignment horizontal="left" vertical="bottom" textRotation="0" wrapText="false" indent="0" shrinkToFit="false"/>
      <protection locked="true" hidden="false"/>
    </xf>
    <xf numFmtId="168" fontId="22" fillId="2" borderId="7" xfId="15" applyFont="true" applyBorder="true" applyAlignment="true" applyProtection="true">
      <alignment horizontal="general" vertical="center" textRotation="0" wrapText="false" indent="0" shrinkToFit="false"/>
      <protection locked="true" hidden="false"/>
    </xf>
    <xf numFmtId="164" fontId="18" fillId="2" borderId="11" xfId="0" applyFont="true" applyBorder="true" applyAlignment="true" applyProtection="false">
      <alignment horizontal="left" vertical="bottom" textRotation="0" wrapText="false" indent="0" shrinkToFit="false"/>
      <protection locked="true" hidden="false"/>
    </xf>
    <xf numFmtId="168" fontId="17" fillId="2" borderId="10" xfId="15" applyFont="true" applyBorder="true" applyAlignment="true" applyProtection="true">
      <alignment horizontal="center" vertical="center" textRotation="0" wrapText="false" indent="0" shrinkToFit="false"/>
      <protection locked="true" hidden="false"/>
    </xf>
    <xf numFmtId="165" fontId="17" fillId="2" borderId="10" xfId="15" applyFont="true" applyBorder="true" applyAlignment="true" applyProtection="true">
      <alignment horizontal="center" vertical="bottom" textRotation="0" wrapText="false" indent="0" shrinkToFit="false"/>
      <protection locked="true" hidden="false"/>
    </xf>
    <xf numFmtId="167" fontId="8" fillId="2" borderId="0" xfId="0" applyFont="true" applyBorder="true" applyAlignment="true" applyProtection="false">
      <alignment horizontal="center" vertical="bottom" textRotation="0" wrapText="true" indent="0" shrinkToFit="false"/>
      <protection locked="true" hidden="false"/>
    </xf>
    <xf numFmtId="168" fontId="30" fillId="2" borderId="0" xfId="15" applyFont="true" applyBorder="true" applyAlignment="true" applyProtection="true">
      <alignment horizontal="center" vertical="bottom" textRotation="0" wrapText="true" indent="0" shrinkToFit="false"/>
      <protection locked="true" hidden="false"/>
    </xf>
    <xf numFmtId="167" fontId="7" fillId="2" borderId="0" xfId="0" applyFont="true" applyBorder="true" applyAlignment="true" applyProtection="false">
      <alignment horizontal="center" vertical="bottom" textRotation="0" wrapText="true" indent="0" shrinkToFit="false"/>
      <protection locked="true" hidden="false"/>
    </xf>
    <xf numFmtId="168" fontId="11" fillId="2" borderId="0" xfId="15" applyFont="true" applyBorder="true" applyAlignment="true" applyProtection="true">
      <alignment horizontal="general" vertical="center" textRotation="0" wrapText="false" indent="0" shrinkToFit="false"/>
      <protection locked="true" hidden="false"/>
    </xf>
    <xf numFmtId="167" fontId="1" fillId="2" borderId="0" xfId="0" applyFont="true" applyBorder="true" applyAlignment="true" applyProtection="false">
      <alignment horizontal="center" vertical="bottom" textRotation="0" wrapText="true" indent="0" shrinkToFit="false"/>
      <protection locked="true" hidden="false"/>
    </xf>
    <xf numFmtId="168" fontId="25" fillId="2" borderId="0" xfId="15" applyFont="true" applyBorder="true" applyAlignment="true" applyProtection="true">
      <alignment horizontal="center" vertical="bottom" textRotation="0" wrapText="false" indent="0" shrinkToFit="false"/>
      <protection locked="true" hidden="false"/>
    </xf>
    <xf numFmtId="167" fontId="26" fillId="2" borderId="0" xfId="0" applyFont="true" applyBorder="true" applyAlignment="true" applyProtection="false">
      <alignment horizontal="center" vertical="bottom" textRotation="0" wrapText="false" indent="0" shrinkToFit="false"/>
      <protection locked="true" hidden="false"/>
    </xf>
    <xf numFmtId="168" fontId="31" fillId="2" borderId="0" xfId="15" applyFont="true" applyBorder="true" applyAlignment="true" applyProtection="true">
      <alignment horizontal="general" vertical="bottom" textRotation="0" wrapText="false" indent="0" shrinkToFit="false"/>
      <protection locked="true" hidden="false"/>
    </xf>
    <xf numFmtId="168" fontId="32" fillId="2" borderId="0" xfId="15" applyFont="true" applyBorder="true" applyAlignment="true" applyProtection="true">
      <alignment horizontal="general" vertical="bottom" textRotation="0" wrapText="fals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8" fontId="33" fillId="2" borderId="0" xfId="15" applyFont="true" applyBorder="true" applyAlignment="true" applyProtection="true">
      <alignment horizontal="general" vertical="bottom" textRotation="0" wrapText="false" indent="0" shrinkToFit="false"/>
      <protection locked="true" hidden="false"/>
    </xf>
    <xf numFmtId="168" fontId="33" fillId="2" borderId="0" xfId="0" applyFont="true" applyBorder="false" applyAlignment="false" applyProtection="false">
      <alignment horizontal="general" vertical="bottom" textRotation="0" wrapText="false" indent="0" shrinkToFit="false"/>
      <protection locked="true" hidden="false"/>
    </xf>
    <xf numFmtId="168" fontId="34" fillId="2" borderId="0" xfId="15" applyFont="true" applyBorder="true" applyAlignment="true" applyProtection="true">
      <alignment horizontal="general"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8" fontId="31" fillId="2" borderId="0" xfId="0" applyFont="true" applyBorder="false" applyAlignment="false" applyProtection="false">
      <alignment horizontal="general" vertical="bottom" textRotation="0" wrapText="false" indent="0" shrinkToFit="false"/>
      <protection locked="true" hidden="false"/>
    </xf>
    <xf numFmtId="165" fontId="31" fillId="2"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left" vertical="bottom" textRotation="0" wrapText="false" indent="0" shrinkToFit="false"/>
      <protection locked="true" hidden="false"/>
    </xf>
    <xf numFmtId="167" fontId="10" fillId="0" borderId="0" xfId="0" applyFont="true" applyBorder="true" applyAlignment="true" applyProtection="false">
      <alignment horizontal="center" vertical="bottom" textRotation="0" wrapText="true" indent="0" shrinkToFit="false"/>
      <protection locked="true" hidden="false"/>
    </xf>
    <xf numFmtId="167" fontId="0"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true" applyBorder="true" applyAlignment="true" applyProtection="false">
      <alignment horizontal="center" vertical="bottom" textRotation="0" wrapText="true" indent="0" shrinkToFit="false"/>
      <protection locked="true" hidden="false"/>
    </xf>
    <xf numFmtId="167" fontId="0" fillId="0" borderId="0" xfId="0" applyFont="true" applyBorder="true" applyAlignment="true" applyProtection="false">
      <alignment horizontal="general" vertical="bottom" textRotation="0" wrapText="false" indent="0" shrinkToFit="false"/>
      <protection locked="true" hidden="false"/>
    </xf>
    <xf numFmtId="167" fontId="10"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false">
      <alignment horizontal="general" vertical="bottom" textRotation="0" wrapText="false" indent="0" shrinkToFit="false"/>
      <protection locked="true" hidden="false"/>
    </xf>
    <xf numFmtId="167" fontId="18" fillId="0" borderId="1" xfId="0" applyFont="true" applyBorder="true" applyAlignment="tru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7" fontId="11" fillId="0" borderId="2" xfId="0" applyFont="true" applyBorder="true" applyAlignment="true" applyProtection="false">
      <alignment horizontal="center" vertical="distributed" textRotation="0" wrapText="true" indent="0" shrinkToFit="false"/>
      <protection locked="true" hidden="false"/>
    </xf>
    <xf numFmtId="167" fontId="11" fillId="0" borderId="5" xfId="0" applyFont="true" applyBorder="true" applyAlignment="true" applyProtection="false">
      <alignment horizontal="center" vertical="center" textRotation="0" wrapText="tru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7" fontId="11" fillId="0" borderId="4" xfId="0" applyFont="true" applyBorder="true" applyAlignment="true" applyProtection="false">
      <alignment horizontal="center" vertical="center" textRotation="0" wrapText="true" indent="0" shrinkToFit="false"/>
      <protection locked="true" hidden="false"/>
    </xf>
    <xf numFmtId="167" fontId="11" fillId="0" borderId="2" xfId="0" applyFont="true" applyBorder="true" applyAlignment="true" applyProtection="false">
      <alignment horizontal="center" vertical="center" textRotation="0" wrapText="true" indent="0" shrinkToFit="false"/>
      <protection locked="true" hidden="false"/>
    </xf>
    <xf numFmtId="167" fontId="14" fillId="0" borderId="2" xfId="0" applyFont="true" applyBorder="true" applyAlignment="true" applyProtection="false">
      <alignment horizontal="center" vertical="center" textRotation="0" wrapText="true" indent="0" shrinkToFit="false"/>
      <protection locked="true" hidden="false"/>
    </xf>
    <xf numFmtId="167" fontId="18" fillId="0" borderId="2" xfId="0" applyFont="true" applyBorder="true" applyAlignment="true" applyProtection="false">
      <alignment horizontal="center" vertical="center" textRotation="0" wrapText="true" indent="0" shrinkToFit="false"/>
      <protection locked="true" hidden="false"/>
    </xf>
    <xf numFmtId="167" fontId="11" fillId="0" borderId="2" xfId="0" applyFont="true" applyBorder="true" applyAlignment="true" applyProtection="false">
      <alignment horizontal="center" vertical="bottom" textRotation="0" wrapText="false" indent="0" shrinkToFit="false"/>
      <protection locked="true" hidden="false"/>
    </xf>
    <xf numFmtId="167" fontId="14" fillId="0" borderId="2" xfId="0" applyFont="true" applyBorder="true" applyAlignment="true" applyProtection="false">
      <alignment horizontal="center" vertical="bottom" textRotation="0" wrapText="false" indent="0" shrinkToFit="false"/>
      <protection locked="true" hidden="false"/>
    </xf>
    <xf numFmtId="167" fontId="14" fillId="0" borderId="2" xfId="0" applyFont="true" applyBorder="true" applyAlignment="true" applyProtection="false">
      <alignment horizontal="left" vertical="bottom" textRotation="0" wrapText="false" indent="0" shrinkToFit="false"/>
      <protection locked="true" hidden="false"/>
    </xf>
    <xf numFmtId="167" fontId="18" fillId="0" borderId="2" xfId="0" applyFont="true" applyBorder="true" applyAlignment="true" applyProtection="false">
      <alignment horizontal="left" vertical="bottom" textRotation="0" wrapText="false" indent="0" shrinkToFit="false"/>
      <protection locked="true" hidden="false"/>
    </xf>
    <xf numFmtId="167" fontId="35" fillId="0" borderId="2" xfId="0" applyFont="true" applyBorder="true" applyAlignment="true" applyProtection="false">
      <alignment horizontal="center" vertical="center" textRotation="0" wrapText="true" indent="0" shrinkToFit="false"/>
      <protection locked="true" hidden="false"/>
    </xf>
    <xf numFmtId="167" fontId="14" fillId="0" borderId="11" xfId="0" applyFont="true" applyBorder="true" applyAlignment="true" applyProtection="false">
      <alignment horizontal="center" vertical="bottom" textRotation="0" wrapText="false" indent="0" shrinkToFit="false"/>
      <protection locked="true" hidden="false"/>
    </xf>
    <xf numFmtId="167" fontId="12" fillId="0" borderId="2" xfId="0" applyFont="true" applyBorder="true" applyAlignment="true" applyProtection="false">
      <alignment horizontal="left" vertical="bottom" textRotation="0" wrapText="false" indent="0" shrinkToFit="false"/>
      <protection locked="true" hidden="false"/>
    </xf>
    <xf numFmtId="167" fontId="18" fillId="0" borderId="2" xfId="0" applyFont="true" applyBorder="true" applyAlignment="true" applyProtection="false">
      <alignment horizontal="center" vertical="bottom" textRotation="0" wrapText="false" indent="0" shrinkToFit="false"/>
      <protection locked="true" hidden="false"/>
    </xf>
    <xf numFmtId="167" fontId="18" fillId="0" borderId="2" xfId="0" applyFont="true" applyBorder="true" applyAlignment="true" applyProtection="false">
      <alignment horizontal="general" vertical="bottom" textRotation="0" wrapText="false" indent="0" shrinkToFit="false"/>
      <protection locked="true" hidden="false"/>
    </xf>
    <xf numFmtId="167" fontId="36" fillId="0" borderId="2" xfId="0" applyFont="true" applyBorder="true" applyAlignment="true" applyProtection="false">
      <alignment horizontal="center" vertical="bottom" textRotation="0" wrapText="false" indent="0" shrinkToFit="false"/>
      <protection locked="true" hidden="false"/>
    </xf>
    <xf numFmtId="167" fontId="8" fillId="0" borderId="0" xfId="0" applyFont="true" applyBorder="true" applyAlignment="true" applyProtection="false">
      <alignment horizontal="center" vertical="bottom" textRotation="0" wrapText="true" indent="0" shrinkToFit="false"/>
      <protection locked="true" hidden="false"/>
    </xf>
    <xf numFmtId="167" fontId="8" fillId="0" borderId="0" xfId="0" applyFont="true" applyBorder="true" applyAlignment="true" applyProtection="false">
      <alignment horizontal="general" vertical="center" textRotation="0" wrapText="true" indent="0" shrinkToFit="false"/>
      <protection locked="true" hidden="false"/>
    </xf>
    <xf numFmtId="167" fontId="8" fillId="0" borderId="12" xfId="0" applyFont="true" applyBorder="true" applyAlignment="true" applyProtection="false">
      <alignment horizontal="center" vertical="bottom" textRotation="0" wrapText="false" indent="0" shrinkToFit="false"/>
      <protection locked="true" hidden="false"/>
    </xf>
    <xf numFmtId="167" fontId="7" fillId="0" borderId="0" xfId="0" applyFont="true" applyBorder="true" applyAlignment="true" applyProtection="false">
      <alignment horizontal="center" vertical="bottom" textRotation="0" wrapText="false" indent="0" shrinkToFit="false"/>
      <protection locked="true" hidden="false"/>
    </xf>
    <xf numFmtId="167" fontId="38" fillId="0" borderId="0" xfId="0" applyFont="true" applyBorder="false" applyAlignment="false" applyProtection="false">
      <alignment horizontal="general" vertical="bottom" textRotation="0" wrapText="false" indent="0" shrinkToFit="false"/>
      <protection locked="true" hidden="false"/>
    </xf>
    <xf numFmtId="167" fontId="37" fillId="0" borderId="0" xfId="0" applyFont="true" applyBorder="true" applyAlignment="true" applyProtection="false">
      <alignment horizontal="general" vertical="center" textRotation="0" wrapText="true" indent="0" shrinkToFit="false"/>
      <protection locked="true" hidden="false"/>
    </xf>
    <xf numFmtId="167" fontId="38" fillId="0" borderId="0" xfId="0" applyFont="true" applyBorder="true" applyAlignment="true" applyProtection="false">
      <alignment horizontal="center" vertical="bottom" textRotation="0" wrapText="false" indent="0" shrinkToFit="false"/>
      <protection locked="true" hidden="false"/>
    </xf>
    <xf numFmtId="167" fontId="39" fillId="0" borderId="0" xfId="0" applyFont="true" applyBorder="false" applyAlignment="false" applyProtection="false">
      <alignment horizontal="general" vertical="bottom" textRotation="0" wrapText="false" indent="0" shrinkToFit="false"/>
      <protection locked="true" hidden="false"/>
    </xf>
    <xf numFmtId="167" fontId="40"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7" fontId="41" fillId="0" borderId="0" xfId="0" applyFont="true" applyBorder="true" applyAlignment="true" applyProtection="false">
      <alignment horizontal="general" vertical="bottom" textRotation="0" wrapText="false" indent="0" shrinkToFit="false"/>
      <protection locked="true" hidden="false"/>
    </xf>
    <xf numFmtId="167" fontId="41" fillId="0" borderId="0" xfId="0" applyFont="true" applyBorder="false" applyAlignment="true" applyProtection="false">
      <alignment horizontal="general" vertical="bottom" textRotation="0" wrapText="true" indent="0" shrinkToFit="false"/>
      <protection locked="true" hidden="false"/>
    </xf>
    <xf numFmtId="167" fontId="41" fillId="0" borderId="0" xfId="0" applyFont="true" applyBorder="true" applyAlignment="true" applyProtection="false">
      <alignment horizontal="left" vertical="bottom"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5" xfId="22"/>
    <cellStyle name="Normal_1. (Goc) THONG KE TT01 Toàn tỉnh Hoa Binh 6 tháng 2013" xfId="23"/>
    <cellStyle name="Percent 2" xfId="24"/>
  </cellStyles>
  <dxfs count="2">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xdr:row>
      <xdr:rowOff>0</xdr:rowOff>
    </xdr:from>
    <xdr:to>
      <xdr:col>2</xdr:col>
      <xdr:colOff>86040</xdr:colOff>
      <xdr:row>2</xdr:row>
      <xdr:rowOff>66240</xdr:rowOff>
    </xdr:to>
    <xdr:sp>
      <xdr:nvSpPr>
        <xdr:cNvPr id="0" name="Text Box 1"/>
        <xdr:cNvSpPr/>
      </xdr:nvSpPr>
      <xdr:spPr>
        <a:xfrm>
          <a:off x="1465560" y="209520"/>
          <a:ext cx="86040" cy="27576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86040</xdr:colOff>
      <xdr:row>2</xdr:row>
      <xdr:rowOff>66240</xdr:rowOff>
    </xdr:to>
    <xdr:sp>
      <xdr:nvSpPr>
        <xdr:cNvPr id="1" name="Text Box 1"/>
        <xdr:cNvSpPr/>
      </xdr:nvSpPr>
      <xdr:spPr>
        <a:xfrm>
          <a:off x="1465560" y="209520"/>
          <a:ext cx="86040" cy="27576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86040</xdr:colOff>
      <xdr:row>2</xdr:row>
      <xdr:rowOff>66240</xdr:rowOff>
    </xdr:to>
    <xdr:sp>
      <xdr:nvSpPr>
        <xdr:cNvPr id="2" name="Text Box 1"/>
        <xdr:cNvSpPr/>
      </xdr:nvSpPr>
      <xdr:spPr>
        <a:xfrm>
          <a:off x="1465560" y="209520"/>
          <a:ext cx="86040" cy="27576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xdr:row>
      <xdr:rowOff>0</xdr:rowOff>
    </xdr:from>
    <xdr:to>
      <xdr:col>2</xdr:col>
      <xdr:colOff>86040</xdr:colOff>
      <xdr:row>2</xdr:row>
      <xdr:rowOff>38520</xdr:rowOff>
    </xdr:to>
    <xdr:sp>
      <xdr:nvSpPr>
        <xdr:cNvPr id="3" name="Text Box 1"/>
        <xdr:cNvSpPr/>
      </xdr:nvSpPr>
      <xdr:spPr>
        <a:xfrm>
          <a:off x="1360800" y="209520"/>
          <a:ext cx="8604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86040</xdr:colOff>
      <xdr:row>2</xdr:row>
      <xdr:rowOff>38520</xdr:rowOff>
    </xdr:to>
    <xdr:sp>
      <xdr:nvSpPr>
        <xdr:cNvPr id="4" name="Text Box 1"/>
        <xdr:cNvSpPr/>
      </xdr:nvSpPr>
      <xdr:spPr>
        <a:xfrm>
          <a:off x="1360800" y="209520"/>
          <a:ext cx="8604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86040</xdr:colOff>
      <xdr:row>2</xdr:row>
      <xdr:rowOff>38520</xdr:rowOff>
    </xdr:to>
    <xdr:sp>
      <xdr:nvSpPr>
        <xdr:cNvPr id="5" name="Text Box 1"/>
        <xdr:cNvSpPr/>
      </xdr:nvSpPr>
      <xdr:spPr>
        <a:xfrm>
          <a:off x="1360800" y="209520"/>
          <a:ext cx="8604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86040</xdr:colOff>
      <xdr:row>2</xdr:row>
      <xdr:rowOff>38520</xdr:rowOff>
    </xdr:to>
    <xdr:sp>
      <xdr:nvSpPr>
        <xdr:cNvPr id="6" name="Text Box 1"/>
        <xdr:cNvSpPr/>
      </xdr:nvSpPr>
      <xdr:spPr>
        <a:xfrm>
          <a:off x="1360800" y="209520"/>
          <a:ext cx="8604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86040</xdr:colOff>
      <xdr:row>2</xdr:row>
      <xdr:rowOff>38520</xdr:rowOff>
    </xdr:to>
    <xdr:sp>
      <xdr:nvSpPr>
        <xdr:cNvPr id="7" name="Text Box 1"/>
        <xdr:cNvSpPr/>
      </xdr:nvSpPr>
      <xdr:spPr>
        <a:xfrm>
          <a:off x="1360800" y="209520"/>
          <a:ext cx="8604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86040</xdr:colOff>
      <xdr:row>2</xdr:row>
      <xdr:rowOff>38520</xdr:rowOff>
    </xdr:to>
    <xdr:sp>
      <xdr:nvSpPr>
        <xdr:cNvPr id="8" name="Text Box 1"/>
        <xdr:cNvSpPr/>
      </xdr:nvSpPr>
      <xdr:spPr>
        <a:xfrm>
          <a:off x="1360800" y="209520"/>
          <a:ext cx="8604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86040</xdr:colOff>
      <xdr:row>2</xdr:row>
      <xdr:rowOff>38520</xdr:rowOff>
    </xdr:to>
    <xdr:sp>
      <xdr:nvSpPr>
        <xdr:cNvPr id="9" name="Text Box 1"/>
        <xdr:cNvSpPr/>
      </xdr:nvSpPr>
      <xdr:spPr>
        <a:xfrm>
          <a:off x="1360800" y="209520"/>
          <a:ext cx="8604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86040</xdr:colOff>
      <xdr:row>2</xdr:row>
      <xdr:rowOff>38520</xdr:rowOff>
    </xdr:to>
    <xdr:sp>
      <xdr:nvSpPr>
        <xdr:cNvPr id="10" name="Text Box 1"/>
        <xdr:cNvSpPr/>
      </xdr:nvSpPr>
      <xdr:spPr>
        <a:xfrm>
          <a:off x="1360800" y="209520"/>
          <a:ext cx="8604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86040</xdr:colOff>
      <xdr:row>2</xdr:row>
      <xdr:rowOff>38520</xdr:rowOff>
    </xdr:to>
    <xdr:sp>
      <xdr:nvSpPr>
        <xdr:cNvPr id="11" name="Text Box 1"/>
        <xdr:cNvSpPr/>
      </xdr:nvSpPr>
      <xdr:spPr>
        <a:xfrm>
          <a:off x="1360800" y="209520"/>
          <a:ext cx="8604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86040</xdr:colOff>
      <xdr:row>2</xdr:row>
      <xdr:rowOff>38520</xdr:rowOff>
    </xdr:to>
    <xdr:sp>
      <xdr:nvSpPr>
        <xdr:cNvPr id="12" name="Text Box 1"/>
        <xdr:cNvSpPr/>
      </xdr:nvSpPr>
      <xdr:spPr>
        <a:xfrm>
          <a:off x="1360800" y="209520"/>
          <a:ext cx="8604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86040</xdr:colOff>
      <xdr:row>2</xdr:row>
      <xdr:rowOff>38520</xdr:rowOff>
    </xdr:to>
    <xdr:sp>
      <xdr:nvSpPr>
        <xdr:cNvPr id="13" name="Text Box 1"/>
        <xdr:cNvSpPr/>
      </xdr:nvSpPr>
      <xdr:spPr>
        <a:xfrm>
          <a:off x="1360800" y="209520"/>
          <a:ext cx="8604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86040</xdr:colOff>
      <xdr:row>2</xdr:row>
      <xdr:rowOff>38520</xdr:rowOff>
    </xdr:to>
    <xdr:sp>
      <xdr:nvSpPr>
        <xdr:cNvPr id="14" name="Text Box 1"/>
        <xdr:cNvSpPr/>
      </xdr:nvSpPr>
      <xdr:spPr>
        <a:xfrm>
          <a:off x="1360800" y="209520"/>
          <a:ext cx="86040" cy="2480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16"/>
  <sheetViews>
    <sheetView showFormulas="false" showGridLines="true" showRowColHeaders="true" showZeros="true" rightToLeft="false" tabSelected="true" showOutlineSymbols="true" defaultGridColor="true" view="pageBreakPreview" topLeftCell="A7" colorId="64" zoomScale="118" zoomScaleNormal="100" zoomScalePageLayoutView="118" workbookViewId="0">
      <selection pane="topLeft" activeCell="D36" activeCellId="0" sqref="D36"/>
    </sheetView>
  </sheetViews>
  <sheetFormatPr defaultColWidth="8.9921875" defaultRowHeight="12.75" zeroHeight="false" outlineLevelRow="0" outlineLevelCol="0"/>
  <cols>
    <col collapsed="false" customWidth="true" hidden="false" outlineLevel="0" max="1" min="1" style="1" width="3.37"/>
    <col collapsed="false" customWidth="true" hidden="false" outlineLevel="0" max="2" min="2" style="1" width="15.86"/>
    <col collapsed="false" customWidth="true" hidden="false" outlineLevel="0" max="6" min="3" style="1" width="6.49"/>
    <col collapsed="false" customWidth="true" hidden="false" outlineLevel="0" max="7" min="7" style="1" width="5.49"/>
    <col collapsed="false" customWidth="true" hidden="false" outlineLevel="0" max="9" min="8" style="2" width="6.49"/>
    <col collapsed="false" customWidth="true" hidden="false" outlineLevel="0" max="18" min="10" style="1" width="6.49"/>
    <col collapsed="false" customWidth="true" hidden="false" outlineLevel="0" max="19" min="19" style="1" width="5.12"/>
    <col collapsed="false" customWidth="false" hidden="false" outlineLevel="0" max="257" min="20" style="1" width="8.99"/>
  </cols>
  <sheetData>
    <row r="1" customFormat="false" ht="16.5" hidden="false" customHeight="false" outlineLevel="0" collapsed="false">
      <c r="A1" s="3" t="s">
        <v>0</v>
      </c>
      <c r="B1" s="3"/>
      <c r="C1" s="4"/>
      <c r="D1" s="4"/>
      <c r="E1" s="5" t="s">
        <v>1</v>
      </c>
      <c r="F1" s="5"/>
      <c r="G1" s="5"/>
      <c r="H1" s="5"/>
      <c r="I1" s="5"/>
      <c r="J1" s="5"/>
      <c r="K1" s="5"/>
      <c r="L1" s="5"/>
      <c r="M1" s="5"/>
      <c r="N1" s="5"/>
      <c r="O1" s="5"/>
      <c r="P1" s="6" t="s">
        <v>2</v>
      </c>
      <c r="Q1" s="6"/>
      <c r="R1" s="6"/>
      <c r="S1" s="6"/>
    </row>
    <row r="2" customFormat="false" ht="16.5" hidden="false" customHeight="true" outlineLevel="0" collapsed="false">
      <c r="A2" s="7" t="s">
        <v>3</v>
      </c>
      <c r="B2" s="7"/>
      <c r="C2" s="7"/>
      <c r="D2" s="7"/>
      <c r="E2" s="8" t="s">
        <v>4</v>
      </c>
      <c r="F2" s="8"/>
      <c r="G2" s="8"/>
      <c r="H2" s="8"/>
      <c r="I2" s="8"/>
      <c r="J2" s="8"/>
      <c r="K2" s="8"/>
      <c r="L2" s="8"/>
      <c r="M2" s="8"/>
      <c r="N2" s="8"/>
      <c r="O2" s="8"/>
      <c r="P2" s="9" t="s">
        <v>5</v>
      </c>
      <c r="Q2" s="9"/>
      <c r="R2" s="9"/>
      <c r="S2" s="9"/>
    </row>
    <row r="3" customFormat="false" ht="16.5" hidden="false" customHeight="false" outlineLevel="0" collapsed="false">
      <c r="A3" s="7" t="s">
        <v>6</v>
      </c>
      <c r="B3" s="7"/>
      <c r="C3" s="7"/>
      <c r="D3" s="7"/>
      <c r="E3" s="10" t="s">
        <v>7</v>
      </c>
      <c r="F3" s="10"/>
      <c r="G3" s="10"/>
      <c r="H3" s="10"/>
      <c r="I3" s="10"/>
      <c r="J3" s="10"/>
      <c r="K3" s="10"/>
      <c r="L3" s="10"/>
      <c r="M3" s="10"/>
      <c r="N3" s="10"/>
      <c r="O3" s="10"/>
      <c r="P3" s="6" t="s">
        <v>8</v>
      </c>
      <c r="Q3" s="11"/>
      <c r="R3" s="6"/>
      <c r="S3" s="6"/>
    </row>
    <row r="4" customFormat="false" ht="12.75" hidden="false" customHeight="true" outlineLevel="0" collapsed="false">
      <c r="A4" s="12" t="s">
        <v>9</v>
      </c>
      <c r="B4" s="12"/>
      <c r="C4" s="6"/>
      <c r="D4" s="6"/>
      <c r="E4" s="4"/>
      <c r="F4" s="4"/>
      <c r="G4" s="4"/>
      <c r="H4" s="13"/>
      <c r="I4" s="13"/>
      <c r="J4" s="4"/>
      <c r="K4" s="4"/>
      <c r="L4" s="4"/>
      <c r="M4" s="4"/>
      <c r="N4" s="14"/>
      <c r="O4" s="14"/>
      <c r="P4" s="9" t="s">
        <v>10</v>
      </c>
      <c r="Q4" s="9"/>
      <c r="R4" s="9"/>
      <c r="S4" s="9"/>
    </row>
    <row r="5" customFormat="false" ht="15.75" hidden="false" customHeight="false" outlineLevel="0" collapsed="false">
      <c r="A5" s="15"/>
      <c r="B5" s="16"/>
      <c r="C5" s="17"/>
      <c r="D5" s="4"/>
      <c r="E5" s="4"/>
      <c r="F5" s="4"/>
      <c r="G5" s="4"/>
      <c r="H5" s="13"/>
      <c r="I5" s="13"/>
      <c r="J5" s="4"/>
      <c r="K5" s="4"/>
      <c r="L5" s="4"/>
      <c r="M5" s="4"/>
      <c r="N5" s="4"/>
      <c r="O5" s="4"/>
      <c r="P5" s="18" t="s">
        <v>11</v>
      </c>
      <c r="Q5" s="18"/>
      <c r="R5" s="18"/>
      <c r="S5" s="18"/>
    </row>
    <row r="6" customFormat="false" ht="12.75" hidden="false" customHeight="true" outlineLevel="0" collapsed="false">
      <c r="A6" s="19" t="s">
        <v>12</v>
      </c>
      <c r="B6" s="19"/>
      <c r="C6" s="20" t="s">
        <v>13</v>
      </c>
      <c r="D6" s="20"/>
      <c r="E6" s="20"/>
      <c r="F6" s="21" t="s">
        <v>14</v>
      </c>
      <c r="G6" s="22" t="s">
        <v>15</v>
      </c>
      <c r="H6" s="23" t="s">
        <v>16</v>
      </c>
      <c r="I6" s="23"/>
      <c r="J6" s="23"/>
      <c r="K6" s="23"/>
      <c r="L6" s="23"/>
      <c r="M6" s="23"/>
      <c r="N6" s="23"/>
      <c r="O6" s="23"/>
      <c r="P6" s="23"/>
      <c r="Q6" s="23"/>
      <c r="R6" s="22" t="s">
        <v>17</v>
      </c>
      <c r="S6" s="24" t="s">
        <v>18</v>
      </c>
    </row>
    <row r="7" customFormat="false" ht="12.75" hidden="false" customHeight="true" outlineLevel="0" collapsed="false">
      <c r="A7" s="19"/>
      <c r="B7" s="19"/>
      <c r="C7" s="22" t="s">
        <v>19</v>
      </c>
      <c r="D7" s="22" t="s">
        <v>20</v>
      </c>
      <c r="E7" s="22"/>
      <c r="F7" s="21"/>
      <c r="G7" s="22"/>
      <c r="H7" s="20" t="s">
        <v>21</v>
      </c>
      <c r="I7" s="25" t="s">
        <v>22</v>
      </c>
      <c r="J7" s="25"/>
      <c r="K7" s="25"/>
      <c r="L7" s="25"/>
      <c r="M7" s="25"/>
      <c r="N7" s="25"/>
      <c r="O7" s="25"/>
      <c r="P7" s="25"/>
      <c r="Q7" s="26" t="s">
        <v>23</v>
      </c>
      <c r="R7" s="22"/>
      <c r="S7" s="24"/>
    </row>
    <row r="8" customFormat="false" ht="12.75" hidden="false" customHeight="true" outlineLevel="0" collapsed="false">
      <c r="A8" s="19"/>
      <c r="B8" s="19"/>
      <c r="C8" s="22"/>
      <c r="D8" s="22"/>
      <c r="E8" s="22"/>
      <c r="F8" s="21"/>
      <c r="G8" s="22"/>
      <c r="H8" s="20"/>
      <c r="I8" s="20" t="s">
        <v>21</v>
      </c>
      <c r="J8" s="22" t="s">
        <v>20</v>
      </c>
      <c r="K8" s="22"/>
      <c r="L8" s="22"/>
      <c r="M8" s="22"/>
      <c r="N8" s="22"/>
      <c r="O8" s="22"/>
      <c r="P8" s="22"/>
      <c r="Q8" s="26"/>
      <c r="R8" s="22"/>
      <c r="S8" s="24"/>
    </row>
    <row r="9" customFormat="false" ht="12.75" hidden="false" customHeight="true" outlineLevel="0" collapsed="false">
      <c r="A9" s="19"/>
      <c r="B9" s="19"/>
      <c r="C9" s="22"/>
      <c r="D9" s="22" t="s">
        <v>24</v>
      </c>
      <c r="E9" s="22" t="s">
        <v>25</v>
      </c>
      <c r="F9" s="21"/>
      <c r="G9" s="22"/>
      <c r="H9" s="20"/>
      <c r="I9" s="20"/>
      <c r="J9" s="26" t="s">
        <v>26</v>
      </c>
      <c r="K9" s="22" t="s">
        <v>27</v>
      </c>
      <c r="L9" s="22" t="s">
        <v>28</v>
      </c>
      <c r="M9" s="22" t="s">
        <v>29</v>
      </c>
      <c r="N9" s="22" t="s">
        <v>30</v>
      </c>
      <c r="O9" s="22" t="s">
        <v>31</v>
      </c>
      <c r="P9" s="22" t="s">
        <v>32</v>
      </c>
      <c r="Q9" s="26"/>
      <c r="R9" s="22"/>
      <c r="S9" s="24"/>
    </row>
    <row r="10" customFormat="false" ht="60.75" hidden="false" customHeight="true" outlineLevel="0" collapsed="false">
      <c r="A10" s="19"/>
      <c r="B10" s="19"/>
      <c r="C10" s="22"/>
      <c r="D10" s="22"/>
      <c r="E10" s="22"/>
      <c r="F10" s="21"/>
      <c r="G10" s="22"/>
      <c r="H10" s="20"/>
      <c r="I10" s="20"/>
      <c r="J10" s="26"/>
      <c r="K10" s="22"/>
      <c r="L10" s="22"/>
      <c r="M10" s="22"/>
      <c r="N10" s="22" t="s">
        <v>30</v>
      </c>
      <c r="O10" s="22" t="s">
        <v>31</v>
      </c>
      <c r="P10" s="22" t="s">
        <v>32</v>
      </c>
      <c r="Q10" s="26"/>
      <c r="R10" s="22"/>
      <c r="S10" s="24"/>
    </row>
    <row r="11" customFormat="false" ht="12.75" hidden="false" customHeight="true" outlineLevel="0" collapsed="false">
      <c r="A11" s="27" t="s">
        <v>33</v>
      </c>
      <c r="B11" s="27"/>
      <c r="C11" s="28" t="n">
        <v>1</v>
      </c>
      <c r="D11" s="28" t="n">
        <v>2</v>
      </c>
      <c r="E11" s="28" t="n">
        <v>3</v>
      </c>
      <c r="F11" s="28" t="n">
        <v>4</v>
      </c>
      <c r="G11" s="28" t="n">
        <v>5</v>
      </c>
      <c r="H11" s="29" t="n">
        <v>6</v>
      </c>
      <c r="I11" s="29" t="n">
        <v>7</v>
      </c>
      <c r="J11" s="28" t="n">
        <v>8</v>
      </c>
      <c r="K11" s="28" t="n">
        <v>9</v>
      </c>
      <c r="L11" s="28" t="n">
        <v>11</v>
      </c>
      <c r="M11" s="28" t="n">
        <v>12</v>
      </c>
      <c r="N11" s="28" t="n">
        <v>13</v>
      </c>
      <c r="O11" s="28" t="n">
        <v>14</v>
      </c>
      <c r="P11" s="28" t="n">
        <v>15</v>
      </c>
      <c r="Q11" s="28" t="n">
        <v>16</v>
      </c>
      <c r="R11" s="28" t="n">
        <v>17</v>
      </c>
      <c r="S11" s="28" t="n">
        <v>18</v>
      </c>
      <c r="T11" s="30"/>
      <c r="U11" s="30"/>
      <c r="V11" s="30"/>
    </row>
    <row r="12" customFormat="false" ht="15.75" hidden="false" customHeight="true" outlineLevel="0" collapsed="false">
      <c r="A12" s="27" t="s">
        <v>21</v>
      </c>
      <c r="B12" s="27"/>
      <c r="C12" s="29" t="n">
        <f aca="false">+D12+E12</f>
        <v>9892</v>
      </c>
      <c r="D12" s="29" t="n">
        <f aca="false">+D13+D25</f>
        <v>4717</v>
      </c>
      <c r="E12" s="29" t="n">
        <f aca="false">+E13+E25</f>
        <v>5175</v>
      </c>
      <c r="F12" s="29" t="n">
        <f aca="false">+F13+F25</f>
        <v>126</v>
      </c>
      <c r="G12" s="29" t="n">
        <f aca="false">+G13+G25</f>
        <v>4</v>
      </c>
      <c r="H12" s="29" t="n">
        <f aca="false">+I12+Q12</f>
        <v>9766</v>
      </c>
      <c r="I12" s="29" t="n">
        <f aca="false">+J12+K12+L12+M12+N12+O12+P12</f>
        <v>6759</v>
      </c>
      <c r="J12" s="29" t="n">
        <f aca="false">+J13+J25</f>
        <v>4617</v>
      </c>
      <c r="K12" s="29" t="n">
        <f aca="false">+K13+K25</f>
        <v>130</v>
      </c>
      <c r="L12" s="29" t="n">
        <f aca="false">+L13+L25</f>
        <v>1903</v>
      </c>
      <c r="M12" s="29" t="n">
        <f aca="false">+M13+M25</f>
        <v>87</v>
      </c>
      <c r="N12" s="29" t="n">
        <f aca="false">+N13+N25</f>
        <v>3</v>
      </c>
      <c r="O12" s="29" t="n">
        <f aca="false">+O13+O25</f>
        <v>0</v>
      </c>
      <c r="P12" s="29" t="n">
        <f aca="false">+P13+P25</f>
        <v>19</v>
      </c>
      <c r="Q12" s="29" t="n">
        <f aca="false">+Q13+Q25</f>
        <v>3007</v>
      </c>
      <c r="R12" s="29" t="n">
        <f aca="false">+Q12+P12+O12+N12+M12+L12</f>
        <v>5019</v>
      </c>
      <c r="S12" s="31" t="n">
        <f aca="false">+(J12+K12)/I12*100</f>
        <v>70.2322828820832</v>
      </c>
      <c r="T12" s="30" t="n">
        <f aca="false">+C12-F12-H12</f>
        <v>0</v>
      </c>
      <c r="U12" s="30"/>
      <c r="V12" s="30"/>
    </row>
    <row r="13" customFormat="false" ht="15.75" hidden="false" customHeight="true" outlineLevel="0" collapsed="false">
      <c r="A13" s="23" t="s">
        <v>33</v>
      </c>
      <c r="B13" s="32" t="s">
        <v>34</v>
      </c>
      <c r="C13" s="29" t="n">
        <f aca="false">+D13+E13</f>
        <v>137</v>
      </c>
      <c r="D13" s="29" t="n">
        <f aca="false">+SUM(D14:D24)</f>
        <v>24</v>
      </c>
      <c r="E13" s="29" t="n">
        <f aca="false">+SUM(E14:E24)</f>
        <v>113</v>
      </c>
      <c r="F13" s="29" t="n">
        <f aca="false">+SUM(F14:F24)</f>
        <v>1</v>
      </c>
      <c r="G13" s="29" t="n">
        <f aca="false">+SUM(G14:G24)</f>
        <v>2</v>
      </c>
      <c r="H13" s="29" t="n">
        <f aca="false">+SUM(H14:H24)</f>
        <v>136</v>
      </c>
      <c r="I13" s="29" t="n">
        <f aca="false">+SUM(I14:I24)</f>
        <v>129</v>
      </c>
      <c r="J13" s="29" t="n">
        <f aca="false">+SUM(J14:J24)</f>
        <v>76</v>
      </c>
      <c r="K13" s="29" t="n">
        <f aca="false">+SUM(K14:K24)</f>
        <v>0</v>
      </c>
      <c r="L13" s="29" t="n">
        <f aca="false">+SUM(L14:L24)</f>
        <v>52</v>
      </c>
      <c r="M13" s="29" t="n">
        <f aca="false">+SUM(M14:M24)</f>
        <v>1</v>
      </c>
      <c r="N13" s="29" t="n">
        <f aca="false">+SUM(N14:N24)</f>
        <v>0</v>
      </c>
      <c r="O13" s="29" t="n">
        <f aca="false">+SUM(O14:O24)</f>
        <v>0</v>
      </c>
      <c r="P13" s="29" t="n">
        <f aca="false">+SUM(P14:P24)</f>
        <v>0</v>
      </c>
      <c r="Q13" s="29" t="n">
        <f aca="false">+SUM(Q14:Q24)</f>
        <v>7</v>
      </c>
      <c r="R13" s="29" t="n">
        <f aca="false">+Q13+P13+O13+N13+M13+L13</f>
        <v>60</v>
      </c>
      <c r="S13" s="31" t="n">
        <f aca="false">+(J13+K13)/I13*100</f>
        <v>58.9147286821706</v>
      </c>
      <c r="T13" s="30" t="n">
        <f aca="false">+C13-F13-H13</f>
        <v>0</v>
      </c>
      <c r="U13" s="30"/>
      <c r="V13" s="30"/>
    </row>
    <row r="14" s="39" customFormat="true" ht="15" hidden="true" customHeight="true" outlineLevel="0" collapsed="false">
      <c r="A14" s="33" t="s">
        <v>35</v>
      </c>
      <c r="B14" s="34" t="s">
        <v>36</v>
      </c>
      <c r="C14" s="35" t="n">
        <f aca="false">+D14+E14</f>
        <v>9</v>
      </c>
      <c r="D14" s="36" t="n">
        <v>1</v>
      </c>
      <c r="E14" s="36" t="n">
        <v>8</v>
      </c>
      <c r="F14" s="36" t="n">
        <v>0</v>
      </c>
      <c r="G14" s="37"/>
      <c r="H14" s="35" t="n">
        <f aca="false">+I14+Q14</f>
        <v>9</v>
      </c>
      <c r="I14" s="35" t="n">
        <f aca="false">+J14+K14+L14+M14+N14+O14+P14</f>
        <v>9</v>
      </c>
      <c r="J14" s="36" t="n">
        <v>5</v>
      </c>
      <c r="K14" s="36" t="n">
        <v>0</v>
      </c>
      <c r="L14" s="36" t="n">
        <v>4</v>
      </c>
      <c r="M14" s="36"/>
      <c r="N14" s="36"/>
      <c r="O14" s="36"/>
      <c r="P14" s="36"/>
      <c r="Q14" s="36" t="n">
        <v>0</v>
      </c>
      <c r="R14" s="35" t="n">
        <f aca="false">+Q14+P14+O14+N14+M14+L14</f>
        <v>4</v>
      </c>
      <c r="S14" s="38" t="n">
        <f aca="false">+(J14+K14)/I14*100</f>
        <v>55.5555555555556</v>
      </c>
      <c r="T14" s="30" t="n">
        <f aca="false">+C14-F14-G14-H14</f>
        <v>0</v>
      </c>
      <c r="U14" s="30"/>
    </row>
    <row r="15" s="39" customFormat="true" ht="15" hidden="true" customHeight="true" outlineLevel="0" collapsed="false">
      <c r="A15" s="33" t="n">
        <v>2</v>
      </c>
      <c r="B15" s="40" t="s">
        <v>37</v>
      </c>
      <c r="C15" s="35" t="n">
        <f aca="false">+D15+E15</f>
        <v>20</v>
      </c>
      <c r="D15" s="41" t="n">
        <v>2</v>
      </c>
      <c r="E15" s="41" t="n">
        <v>18</v>
      </c>
      <c r="F15" s="41" t="n">
        <v>0</v>
      </c>
      <c r="G15" s="42"/>
      <c r="H15" s="35" t="n">
        <f aca="false">+I15+Q15</f>
        <v>20</v>
      </c>
      <c r="I15" s="35" t="n">
        <f aca="false">+J15+K15+L15+M15+N15+O15+P15</f>
        <v>19</v>
      </c>
      <c r="J15" s="41" t="n">
        <v>10</v>
      </c>
      <c r="K15" s="41" t="n">
        <v>0</v>
      </c>
      <c r="L15" s="41" t="n">
        <v>9</v>
      </c>
      <c r="M15" s="41"/>
      <c r="N15" s="41"/>
      <c r="O15" s="41"/>
      <c r="P15" s="41"/>
      <c r="Q15" s="41" t="n">
        <v>1</v>
      </c>
      <c r="R15" s="35" t="n">
        <f aca="false">+Q15+P15+O15+N15+M15+L15</f>
        <v>10</v>
      </c>
      <c r="S15" s="38" t="n">
        <f aca="false">+(J15+K15)/I15*100</f>
        <v>52.6315789473684</v>
      </c>
      <c r="T15" s="30" t="n">
        <f aca="false">+C15-F15-G15-H15</f>
        <v>0</v>
      </c>
      <c r="U15" s="30"/>
    </row>
    <row r="16" s="39" customFormat="true" ht="15" hidden="true" customHeight="true" outlineLevel="0" collapsed="false">
      <c r="A16" s="43" t="n">
        <v>3</v>
      </c>
      <c r="B16" s="44" t="s">
        <v>38</v>
      </c>
      <c r="C16" s="35" t="n">
        <f aca="false">+D16+E16</f>
        <v>7</v>
      </c>
      <c r="D16" s="45" t="n">
        <v>0</v>
      </c>
      <c r="E16" s="45" t="n">
        <v>7</v>
      </c>
      <c r="F16" s="45" t="n">
        <v>0</v>
      </c>
      <c r="G16" s="46"/>
      <c r="H16" s="35" t="n">
        <f aca="false">+I16+Q16</f>
        <v>7</v>
      </c>
      <c r="I16" s="35" t="n">
        <f aca="false">+J16+K16+L16+M16+N16+O16+P16</f>
        <v>7</v>
      </c>
      <c r="J16" s="45" t="n">
        <v>2</v>
      </c>
      <c r="K16" s="45" t="n">
        <v>0</v>
      </c>
      <c r="L16" s="45" t="n">
        <v>5</v>
      </c>
      <c r="M16" s="45"/>
      <c r="N16" s="45"/>
      <c r="O16" s="45"/>
      <c r="P16" s="45"/>
      <c r="Q16" s="45" t="n">
        <v>0</v>
      </c>
      <c r="R16" s="35" t="n">
        <f aca="false">+Q16+P16+O16+N16+M16+L16</f>
        <v>5</v>
      </c>
      <c r="S16" s="38" t="n">
        <f aca="false">+(J16+K16)/I16*100</f>
        <v>28.5714285714286</v>
      </c>
      <c r="T16" s="30" t="n">
        <f aca="false">+C16-F16-G16-H16</f>
        <v>0</v>
      </c>
      <c r="U16" s="30"/>
    </row>
    <row r="17" s="39" customFormat="true" ht="15" hidden="true" customHeight="true" outlineLevel="0" collapsed="false">
      <c r="A17" s="33" t="n">
        <v>4</v>
      </c>
      <c r="B17" s="47" t="s">
        <v>39</v>
      </c>
      <c r="C17" s="35" t="n">
        <f aca="false">+D17+E17</f>
        <v>7</v>
      </c>
      <c r="D17" s="45" t="n">
        <v>4</v>
      </c>
      <c r="E17" s="45" t="n">
        <v>3</v>
      </c>
      <c r="F17" s="45" t="n">
        <v>0</v>
      </c>
      <c r="G17" s="46"/>
      <c r="H17" s="35" t="n">
        <f aca="false">+I17+Q17</f>
        <v>7</v>
      </c>
      <c r="I17" s="35" t="n">
        <f aca="false">+J17+K17+L17+M17+N17+O17+P17</f>
        <v>6</v>
      </c>
      <c r="J17" s="45" t="n">
        <v>2</v>
      </c>
      <c r="K17" s="45" t="n">
        <v>0</v>
      </c>
      <c r="L17" s="45" t="n">
        <v>3</v>
      </c>
      <c r="M17" s="45" t="n">
        <v>1</v>
      </c>
      <c r="N17" s="45"/>
      <c r="O17" s="45"/>
      <c r="P17" s="45"/>
      <c r="Q17" s="45" t="n">
        <v>1</v>
      </c>
      <c r="R17" s="35" t="n">
        <f aca="false">+Q17+P17+O17+N17+M17+L17</f>
        <v>5</v>
      </c>
      <c r="S17" s="38" t="n">
        <f aca="false">+(J17+K17)/I17*100</f>
        <v>33.3333333333333</v>
      </c>
      <c r="T17" s="30" t="n">
        <f aca="false">+C17-F17-G17-H17</f>
        <v>0</v>
      </c>
      <c r="U17" s="30"/>
    </row>
    <row r="18" s="39" customFormat="true" ht="15" hidden="true" customHeight="true" outlineLevel="0" collapsed="false">
      <c r="A18" s="43" t="n">
        <v>5</v>
      </c>
      <c r="B18" s="47" t="s">
        <v>40</v>
      </c>
      <c r="C18" s="35" t="n">
        <f aca="false">+D18+E18</f>
        <v>9</v>
      </c>
      <c r="D18" s="45" t="n">
        <v>2</v>
      </c>
      <c r="E18" s="45" t="n">
        <v>7</v>
      </c>
      <c r="F18" s="45" t="n">
        <v>0</v>
      </c>
      <c r="G18" s="46"/>
      <c r="H18" s="35" t="n">
        <f aca="false">+I18+Q18</f>
        <v>9</v>
      </c>
      <c r="I18" s="35" t="n">
        <f aca="false">+J18+K18+L18+M18+N18+O18+P18</f>
        <v>9</v>
      </c>
      <c r="J18" s="45" t="n">
        <v>4</v>
      </c>
      <c r="K18" s="45" t="n">
        <v>0</v>
      </c>
      <c r="L18" s="45" t="n">
        <v>5</v>
      </c>
      <c r="M18" s="45"/>
      <c r="N18" s="45"/>
      <c r="O18" s="45"/>
      <c r="P18" s="45"/>
      <c r="Q18" s="45" t="n">
        <v>0</v>
      </c>
      <c r="R18" s="35" t="n">
        <f aca="false">+Q18+P18+O18+N18+M18+L18</f>
        <v>5</v>
      </c>
      <c r="S18" s="38" t="n">
        <f aca="false">+(J18+K18)/I18*100</f>
        <v>44.4444444444444</v>
      </c>
      <c r="T18" s="30" t="n">
        <f aca="false">+C18-F18-G18-H18</f>
        <v>0</v>
      </c>
      <c r="U18" s="30"/>
    </row>
    <row r="19" s="39" customFormat="true" ht="15" hidden="true" customHeight="true" outlineLevel="0" collapsed="false">
      <c r="A19" s="33" t="n">
        <v>6</v>
      </c>
      <c r="B19" s="48" t="s">
        <v>41</v>
      </c>
      <c r="C19" s="35" t="n">
        <f aca="false">+D19+E19</f>
        <v>24</v>
      </c>
      <c r="D19" s="45" t="n">
        <v>4</v>
      </c>
      <c r="E19" s="45" t="n">
        <v>20</v>
      </c>
      <c r="F19" s="45" t="n">
        <v>0</v>
      </c>
      <c r="G19" s="46"/>
      <c r="H19" s="35" t="n">
        <f aca="false">+I19+Q19</f>
        <v>24</v>
      </c>
      <c r="I19" s="35" t="n">
        <f aca="false">+J19+K19+L19+M19+N19+O19+P19</f>
        <v>22</v>
      </c>
      <c r="J19" s="45" t="n">
        <v>15</v>
      </c>
      <c r="K19" s="45" t="n">
        <v>0</v>
      </c>
      <c r="L19" s="45" t="n">
        <v>7</v>
      </c>
      <c r="M19" s="45"/>
      <c r="N19" s="45"/>
      <c r="O19" s="45"/>
      <c r="P19" s="45"/>
      <c r="Q19" s="45" t="n">
        <v>2</v>
      </c>
      <c r="R19" s="35" t="n">
        <f aca="false">+Q19+P19+O19+N19+M19+L19</f>
        <v>9</v>
      </c>
      <c r="S19" s="38" t="n">
        <f aca="false">+(J19+K19)/I19*100</f>
        <v>68.1818181818182</v>
      </c>
      <c r="T19" s="30" t="n">
        <f aca="false">+C19-F19-G19-H19</f>
        <v>0</v>
      </c>
      <c r="U19" s="30"/>
    </row>
    <row r="20" s="39" customFormat="true" ht="15" hidden="true" customHeight="true" outlineLevel="0" collapsed="false">
      <c r="A20" s="43" t="n">
        <v>7</v>
      </c>
      <c r="B20" s="48" t="s">
        <v>42</v>
      </c>
      <c r="C20" s="35" t="n">
        <f aca="false">+D20+E20</f>
        <v>12</v>
      </c>
      <c r="D20" s="45" t="n">
        <v>6</v>
      </c>
      <c r="E20" s="45" t="n">
        <v>6</v>
      </c>
      <c r="F20" s="45" t="n">
        <v>0</v>
      </c>
      <c r="G20" s="46" t="n">
        <v>2</v>
      </c>
      <c r="H20" s="35" t="n">
        <f aca="false">+I20+Q20</f>
        <v>12</v>
      </c>
      <c r="I20" s="35" t="n">
        <f aca="false">+J20+K20+L20+M20+N20+O20+P20</f>
        <v>10</v>
      </c>
      <c r="J20" s="45" t="n">
        <v>7</v>
      </c>
      <c r="K20" s="45" t="n">
        <v>0</v>
      </c>
      <c r="L20" s="45" t="n">
        <v>3</v>
      </c>
      <c r="M20" s="45"/>
      <c r="N20" s="45"/>
      <c r="O20" s="45"/>
      <c r="P20" s="45"/>
      <c r="Q20" s="45" t="n">
        <v>2</v>
      </c>
      <c r="R20" s="35" t="n">
        <f aca="false">+Q20+P20+O20+N20+M20+L20</f>
        <v>5</v>
      </c>
      <c r="S20" s="38" t="n">
        <f aca="false">+(J20+K20)/I20*100</f>
        <v>70</v>
      </c>
      <c r="T20" s="30" t="n">
        <f aca="false">+C20-F20-H20</f>
        <v>0</v>
      </c>
      <c r="U20" s="30"/>
    </row>
    <row r="21" s="39" customFormat="true" ht="15" hidden="true" customHeight="true" outlineLevel="0" collapsed="false">
      <c r="A21" s="33" t="n">
        <v>8</v>
      </c>
      <c r="B21" s="48" t="s">
        <v>43</v>
      </c>
      <c r="C21" s="35" t="n">
        <f aca="false">+D21+E21</f>
        <v>12</v>
      </c>
      <c r="D21" s="45" t="n">
        <v>1</v>
      </c>
      <c r="E21" s="45" t="n">
        <v>11</v>
      </c>
      <c r="F21" s="45" t="n">
        <v>0</v>
      </c>
      <c r="G21" s="46"/>
      <c r="H21" s="35" t="n">
        <f aca="false">+I21+Q21</f>
        <v>12</v>
      </c>
      <c r="I21" s="35" t="n">
        <f aca="false">+J21+K21+L21+M21+N21+O21+P21</f>
        <v>12</v>
      </c>
      <c r="J21" s="45" t="n">
        <v>7</v>
      </c>
      <c r="K21" s="45" t="n">
        <v>0</v>
      </c>
      <c r="L21" s="45" t="n">
        <v>5</v>
      </c>
      <c r="M21" s="45"/>
      <c r="N21" s="45"/>
      <c r="O21" s="45"/>
      <c r="P21" s="45"/>
      <c r="Q21" s="45" t="n">
        <v>0</v>
      </c>
      <c r="R21" s="35" t="n">
        <f aca="false">+Q21+P21+O21+N21+M21+L21</f>
        <v>5</v>
      </c>
      <c r="S21" s="38" t="n">
        <f aca="false">+(J21+K21)/I21*100</f>
        <v>58.3333333333333</v>
      </c>
      <c r="T21" s="30" t="n">
        <f aca="false">+C21-F21-H21</f>
        <v>0</v>
      </c>
      <c r="U21" s="30"/>
    </row>
    <row r="22" s="39" customFormat="true" ht="15" hidden="true" customHeight="true" outlineLevel="0" collapsed="false">
      <c r="A22" s="43" t="n">
        <v>9</v>
      </c>
      <c r="B22" s="44" t="s">
        <v>44</v>
      </c>
      <c r="C22" s="35" t="n">
        <f aca="false">+D22+E22</f>
        <v>12</v>
      </c>
      <c r="D22" s="45" t="n">
        <v>1</v>
      </c>
      <c r="E22" s="45" t="n">
        <v>11</v>
      </c>
      <c r="F22" s="45" t="n">
        <v>1</v>
      </c>
      <c r="G22" s="46"/>
      <c r="H22" s="35" t="n">
        <f aca="false">+I22+Q22</f>
        <v>11</v>
      </c>
      <c r="I22" s="35" t="n">
        <f aca="false">+J22+K22+L22+M22+N22+O22+P22</f>
        <v>11</v>
      </c>
      <c r="J22" s="45" t="n">
        <v>11</v>
      </c>
      <c r="K22" s="45" t="n">
        <v>0</v>
      </c>
      <c r="L22" s="45" t="n">
        <v>0</v>
      </c>
      <c r="M22" s="45"/>
      <c r="N22" s="45"/>
      <c r="O22" s="45"/>
      <c r="P22" s="45"/>
      <c r="Q22" s="45" t="n">
        <v>0</v>
      </c>
      <c r="R22" s="35" t="n">
        <f aca="false">+Q22+P22+O22+N22+M22+L22</f>
        <v>0</v>
      </c>
      <c r="S22" s="38" t="n">
        <f aca="false">+(J22+K22)/I22*100</f>
        <v>100</v>
      </c>
      <c r="T22" s="30" t="n">
        <f aca="false">+C22-F22-H22</f>
        <v>0</v>
      </c>
      <c r="U22" s="30"/>
    </row>
    <row r="23" s="39" customFormat="true" ht="15" hidden="true" customHeight="true" outlineLevel="0" collapsed="false">
      <c r="A23" s="33" t="n">
        <v>10</v>
      </c>
      <c r="B23" s="44" t="s">
        <v>45</v>
      </c>
      <c r="C23" s="35" t="n">
        <f aca="false">+D23+E23</f>
        <v>12</v>
      </c>
      <c r="D23" s="45" t="n">
        <v>1</v>
      </c>
      <c r="E23" s="45" t="n">
        <v>11</v>
      </c>
      <c r="F23" s="45" t="n">
        <v>0</v>
      </c>
      <c r="G23" s="46"/>
      <c r="H23" s="35" t="n">
        <f aca="false">+I23+Q23</f>
        <v>12</v>
      </c>
      <c r="I23" s="35" t="n">
        <f aca="false">+J23+K23+L23+M23+N23+O23+P23</f>
        <v>12</v>
      </c>
      <c r="J23" s="45" t="n">
        <v>8</v>
      </c>
      <c r="K23" s="45" t="n">
        <v>0</v>
      </c>
      <c r="L23" s="45" t="n">
        <v>4</v>
      </c>
      <c r="M23" s="45"/>
      <c r="N23" s="45"/>
      <c r="O23" s="45"/>
      <c r="P23" s="45"/>
      <c r="Q23" s="45" t="n">
        <v>0</v>
      </c>
      <c r="R23" s="35" t="n">
        <f aca="false">+Q23+P23+O23+N23+M23+L23</f>
        <v>4</v>
      </c>
      <c r="S23" s="38" t="n">
        <f aca="false">+(J23+K23)/I23*100</f>
        <v>66.6666666666667</v>
      </c>
      <c r="T23" s="30" t="n">
        <f aca="false">+C23-F23-H23</f>
        <v>0</v>
      </c>
      <c r="U23" s="30"/>
    </row>
    <row r="24" s="39" customFormat="true" ht="15" hidden="true" customHeight="true" outlineLevel="0" collapsed="false">
      <c r="A24" s="43" t="n">
        <v>11</v>
      </c>
      <c r="B24" s="40" t="s">
        <v>46</v>
      </c>
      <c r="C24" s="35" t="n">
        <f aca="false">+D24+E24</f>
        <v>13</v>
      </c>
      <c r="D24" s="45" t="n">
        <v>2</v>
      </c>
      <c r="E24" s="45" t="n">
        <v>11</v>
      </c>
      <c r="F24" s="45" t="n">
        <v>0</v>
      </c>
      <c r="G24" s="46"/>
      <c r="H24" s="35" t="n">
        <f aca="false">+I24+Q24</f>
        <v>13</v>
      </c>
      <c r="I24" s="35" t="n">
        <f aca="false">+J24+K24+L24+M24+N24+O24+P24</f>
        <v>12</v>
      </c>
      <c r="J24" s="45" t="n">
        <v>5</v>
      </c>
      <c r="K24" s="45" t="n">
        <v>0</v>
      </c>
      <c r="L24" s="45" t="n">
        <v>7</v>
      </c>
      <c r="M24" s="45"/>
      <c r="N24" s="45"/>
      <c r="O24" s="45"/>
      <c r="P24" s="45"/>
      <c r="Q24" s="45" t="n">
        <v>1</v>
      </c>
      <c r="R24" s="35" t="n">
        <f aca="false">+Q24+P24+O24+N24+M24+L24</f>
        <v>8</v>
      </c>
      <c r="S24" s="38" t="n">
        <f aca="false">+(J24+K24)/I24*100</f>
        <v>41.6666666666667</v>
      </c>
      <c r="T24" s="30" t="n">
        <f aca="false">+C24-F24-H24</f>
        <v>0</v>
      </c>
      <c r="U24" s="30"/>
    </row>
    <row r="25" s="53" customFormat="true" ht="15" hidden="true" customHeight="true" outlineLevel="0" collapsed="false">
      <c r="A25" s="29" t="s">
        <v>47</v>
      </c>
      <c r="B25" s="49" t="s">
        <v>48</v>
      </c>
      <c r="C25" s="29" t="n">
        <f aca="false">+D25+E25</f>
        <v>9755</v>
      </c>
      <c r="D25" s="50" t="n">
        <f aca="false">+D26+D36+D44+D51+D54+D60+D66+D71+D78+D85</f>
        <v>4693</v>
      </c>
      <c r="E25" s="50" t="n">
        <f aca="false">+E26+E36+E44+E51+E54+E60+E66+E71+E78+E85</f>
        <v>5062</v>
      </c>
      <c r="F25" s="50" t="n">
        <f aca="false">+F26+F36+F44+F51+F54+F60+F66+F71+F78+F85</f>
        <v>125</v>
      </c>
      <c r="G25" s="50" t="n">
        <f aca="false">+G26+G36+G44+G51+G54+G60+G66+G71+G78+G85</f>
        <v>2</v>
      </c>
      <c r="H25" s="29" t="n">
        <f aca="false">+I25+Q25</f>
        <v>9630</v>
      </c>
      <c r="I25" s="29" t="n">
        <f aca="false">+J25+K25+L25+M25+N25+O25+P25</f>
        <v>6630</v>
      </c>
      <c r="J25" s="50" t="n">
        <f aca="false">+J26+J36+J44+J51+J54+J60+J66+J71+J78+J85</f>
        <v>4541</v>
      </c>
      <c r="K25" s="50" t="n">
        <f aca="false">+K26+K36+K44+K51+K54+K60+K66+K71+K78+K85</f>
        <v>130</v>
      </c>
      <c r="L25" s="50" t="n">
        <f aca="false">+L26+L36+L44+L51+L54+L60+L66+L71+L78+L85</f>
        <v>1851</v>
      </c>
      <c r="M25" s="50" t="n">
        <f aca="false">+M26+M36+M44+M51+M54+M60+M66+M71+M78+M85</f>
        <v>86</v>
      </c>
      <c r="N25" s="50" t="n">
        <f aca="false">+N26+N36+N44+N51+N54+N60+N66+N71+N78+N85</f>
        <v>3</v>
      </c>
      <c r="O25" s="50" t="n">
        <f aca="false">+O26+O36+O44+O51+O54+O60+O66+O71+O78+O85</f>
        <v>0</v>
      </c>
      <c r="P25" s="50" t="n">
        <f aca="false">+P26+P36+P44+P51+P54+P60+P66+P71+P78+P85</f>
        <v>19</v>
      </c>
      <c r="Q25" s="50" t="n">
        <f aca="false">+Q26+Q36+Q44+Q51+Q54+Q60+Q66+Q71+Q78+Q85</f>
        <v>3000</v>
      </c>
      <c r="R25" s="50" t="n">
        <f aca="false">+R26+R36+R44+R51+R54+R60+R66+R71+R78+R85</f>
        <v>4959</v>
      </c>
      <c r="S25" s="51" t="n">
        <f aca="false">+(J25+K25)/I25*100</f>
        <v>70.4524886877828</v>
      </c>
      <c r="T25" s="30" t="n">
        <f aca="false">+C25-F25-H25</f>
        <v>0</v>
      </c>
      <c r="U25" s="52"/>
    </row>
    <row r="26" customFormat="false" ht="15" hidden="false" customHeight="true" outlineLevel="0" collapsed="false">
      <c r="A26" s="23" t="s">
        <v>49</v>
      </c>
      <c r="B26" s="54" t="s">
        <v>50</v>
      </c>
      <c r="C26" s="29" t="n">
        <f aca="false">+D26+E26</f>
        <v>1752</v>
      </c>
      <c r="D26" s="29" t="n">
        <f aca="false">+SUM(D27:D35)</f>
        <v>942</v>
      </c>
      <c r="E26" s="29" t="n">
        <f aca="false">+SUM(E27:E35)</f>
        <v>810</v>
      </c>
      <c r="F26" s="29" t="n">
        <f aca="false">+SUM(F27:F35)</f>
        <v>32</v>
      </c>
      <c r="G26" s="29" t="n">
        <f aca="false">+SUM(G27:G35)</f>
        <v>2</v>
      </c>
      <c r="H26" s="29" t="n">
        <f aca="false">+I26+Q26</f>
        <v>1720</v>
      </c>
      <c r="I26" s="29" t="n">
        <f aca="false">+J26+K26+L26+M26+N26+O26+P26</f>
        <v>1037</v>
      </c>
      <c r="J26" s="29" t="n">
        <f aca="false">+SUM(J27:J35)</f>
        <v>756</v>
      </c>
      <c r="K26" s="29" t="n">
        <f aca="false">+SUM(K27:K35)</f>
        <v>31</v>
      </c>
      <c r="L26" s="29" t="n">
        <f aca="false">+SUM(L27:L35)</f>
        <v>191</v>
      </c>
      <c r="M26" s="29" t="n">
        <f aca="false">+SUM(M27:M35)</f>
        <v>46</v>
      </c>
      <c r="N26" s="29" t="n">
        <f aca="false">+SUM(N27:N35)</f>
        <v>2</v>
      </c>
      <c r="O26" s="29" t="n">
        <f aca="false">+SUM(O27:O35)</f>
        <v>0</v>
      </c>
      <c r="P26" s="29" t="n">
        <f aca="false">+SUM(P27:P35)</f>
        <v>11</v>
      </c>
      <c r="Q26" s="29" t="n">
        <f aca="false">+SUM(Q27:Q35)</f>
        <v>683</v>
      </c>
      <c r="R26" s="29" t="n">
        <f aca="false">+SUM(R27:R35)</f>
        <v>933</v>
      </c>
      <c r="S26" s="31" t="n">
        <f aca="false">+(J26+K26)/I26*100</f>
        <v>75.8919961427194</v>
      </c>
      <c r="T26" s="30" t="n">
        <f aca="false">+C26-F26-H26</f>
        <v>0</v>
      </c>
      <c r="U26" s="30"/>
    </row>
    <row r="27" customFormat="false" ht="16.5" hidden="true" customHeight="true" outlineLevel="0" collapsed="false">
      <c r="A27" s="55" t="n">
        <v>1</v>
      </c>
      <c r="B27" s="34" t="s">
        <v>38</v>
      </c>
      <c r="C27" s="56" t="n">
        <f aca="false">+D27+E27</f>
        <v>24</v>
      </c>
      <c r="D27" s="36" t="n">
        <v>6</v>
      </c>
      <c r="E27" s="57" t="n">
        <v>18</v>
      </c>
      <c r="F27" s="57" t="n">
        <v>2</v>
      </c>
      <c r="G27" s="36" t="n">
        <v>0</v>
      </c>
      <c r="H27" s="56" t="n">
        <f aca="false">+I27+Q27</f>
        <v>22</v>
      </c>
      <c r="I27" s="56" t="n">
        <f aca="false">+J27+K27+L27+M27+N27+O27+P27</f>
        <v>22</v>
      </c>
      <c r="J27" s="57" t="n">
        <v>21</v>
      </c>
      <c r="K27" s="57" t="n">
        <v>1</v>
      </c>
      <c r="L27" s="57" t="n">
        <v>0</v>
      </c>
      <c r="M27" s="57" t="n">
        <v>0</v>
      </c>
      <c r="N27" s="57" t="n">
        <v>0</v>
      </c>
      <c r="O27" s="57"/>
      <c r="P27" s="57" t="n">
        <v>0</v>
      </c>
      <c r="Q27" s="57" t="n">
        <v>0</v>
      </c>
      <c r="R27" s="35" t="n">
        <f aca="false">+H27-J27-K27</f>
        <v>0</v>
      </c>
      <c r="S27" s="58" t="n">
        <f aca="false">+(J27+K27)/I27*100</f>
        <v>100</v>
      </c>
      <c r="T27" s="30" t="n">
        <f aca="false">+C27-F27-H27</f>
        <v>0</v>
      </c>
      <c r="U27" s="30"/>
    </row>
    <row r="28" customFormat="false" ht="16.5" hidden="true" customHeight="true" outlineLevel="0" collapsed="false">
      <c r="A28" s="59" t="n">
        <v>2</v>
      </c>
      <c r="B28" s="44" t="s">
        <v>51</v>
      </c>
      <c r="C28" s="35" t="n">
        <f aca="false">+D28+E28</f>
        <v>167</v>
      </c>
      <c r="D28" s="45" t="n">
        <v>98</v>
      </c>
      <c r="E28" s="57" t="n">
        <v>69</v>
      </c>
      <c r="F28" s="57" t="n">
        <v>1</v>
      </c>
      <c r="G28" s="45" t="n">
        <v>2</v>
      </c>
      <c r="H28" s="35" t="n">
        <f aca="false">+I28+Q28</f>
        <v>166</v>
      </c>
      <c r="I28" s="35" t="n">
        <f aca="false">+J28+K28+L28+M28+N28+O28+P28</f>
        <v>96</v>
      </c>
      <c r="J28" s="57" t="n">
        <v>72</v>
      </c>
      <c r="K28" s="57"/>
      <c r="L28" s="57" t="n">
        <v>21</v>
      </c>
      <c r="M28" s="57"/>
      <c r="N28" s="57" t="n">
        <v>0</v>
      </c>
      <c r="O28" s="57"/>
      <c r="P28" s="57" t="n">
        <v>3</v>
      </c>
      <c r="Q28" s="57" t="n">
        <v>70</v>
      </c>
      <c r="R28" s="35" t="n">
        <f aca="false">+H28-J28-K28</f>
        <v>94</v>
      </c>
      <c r="S28" s="58" t="n">
        <f aca="false">+(J28+K28)/I28*100</f>
        <v>75</v>
      </c>
      <c r="T28" s="30" t="n">
        <f aca="false">+C28-F28-H28</f>
        <v>0</v>
      </c>
      <c r="U28" s="30"/>
    </row>
    <row r="29" customFormat="false" ht="16.5" hidden="true" customHeight="true" outlineLevel="0" collapsed="false">
      <c r="A29" s="59" t="n">
        <v>3</v>
      </c>
      <c r="B29" s="44" t="s">
        <v>52</v>
      </c>
      <c r="C29" s="35" t="n">
        <f aca="false">+D29+E29</f>
        <v>192</v>
      </c>
      <c r="D29" s="45" t="n">
        <v>94</v>
      </c>
      <c r="E29" s="57" t="n">
        <v>98</v>
      </c>
      <c r="F29" s="60" t="n">
        <v>2</v>
      </c>
      <c r="G29" s="45"/>
      <c r="H29" s="35" t="n">
        <f aca="false">+I29+Q29</f>
        <v>190</v>
      </c>
      <c r="I29" s="35" t="n">
        <f aca="false">+J29+K29+L29+M29+N29+O29+P29</f>
        <v>139</v>
      </c>
      <c r="J29" s="57" t="n">
        <v>95</v>
      </c>
      <c r="K29" s="57" t="n">
        <v>2</v>
      </c>
      <c r="L29" s="57" t="n">
        <v>21</v>
      </c>
      <c r="M29" s="57" t="n">
        <v>21</v>
      </c>
      <c r="N29" s="57" t="n">
        <v>0</v>
      </c>
      <c r="O29" s="57"/>
      <c r="P29" s="57" t="n">
        <v>0</v>
      </c>
      <c r="Q29" s="57" t="n">
        <v>51</v>
      </c>
      <c r="R29" s="35" t="n">
        <f aca="false">+H29-J29-K29</f>
        <v>93</v>
      </c>
      <c r="S29" s="58" t="n">
        <f aca="false">+(J29+K29)/I29*100</f>
        <v>69.7841726618705</v>
      </c>
      <c r="T29" s="30" t="n">
        <f aca="false">+C29-F29-H29</f>
        <v>0</v>
      </c>
      <c r="U29" s="30"/>
    </row>
    <row r="30" customFormat="false" ht="16.5" hidden="true" customHeight="true" outlineLevel="0" collapsed="false">
      <c r="A30" s="59" t="n">
        <v>4</v>
      </c>
      <c r="B30" s="44" t="s">
        <v>53</v>
      </c>
      <c r="C30" s="35" t="n">
        <f aca="false">+D30+E30</f>
        <v>245</v>
      </c>
      <c r="D30" s="45" t="n">
        <v>144</v>
      </c>
      <c r="E30" s="57" t="n">
        <v>101</v>
      </c>
      <c r="F30" s="57" t="n">
        <v>2</v>
      </c>
      <c r="G30" s="45"/>
      <c r="H30" s="35" t="n">
        <f aca="false">+I30+Q30</f>
        <v>243</v>
      </c>
      <c r="I30" s="35" t="n">
        <f aca="false">+J30+K30+L30+M30+N30+O30+P30</f>
        <v>142</v>
      </c>
      <c r="J30" s="57" t="n">
        <v>90</v>
      </c>
      <c r="K30" s="57" t="n">
        <v>6</v>
      </c>
      <c r="L30" s="57" t="n">
        <v>32</v>
      </c>
      <c r="M30" s="57" t="n">
        <v>13</v>
      </c>
      <c r="N30" s="57" t="n">
        <v>0</v>
      </c>
      <c r="O30" s="57"/>
      <c r="P30" s="57" t="n">
        <v>1</v>
      </c>
      <c r="Q30" s="57" t="n">
        <v>101</v>
      </c>
      <c r="R30" s="35" t="n">
        <f aca="false">+H30-J30-K30</f>
        <v>147</v>
      </c>
      <c r="S30" s="58" t="n">
        <f aca="false">+(J30+K30)/I30*100</f>
        <v>67.6056338028169</v>
      </c>
      <c r="T30" s="30" t="n">
        <f aca="false">+C30-F30-H30</f>
        <v>0</v>
      </c>
      <c r="U30" s="30"/>
    </row>
    <row r="31" customFormat="false" ht="16.5" hidden="true" customHeight="true" outlineLevel="0" collapsed="false">
      <c r="A31" s="59" t="n">
        <v>5</v>
      </c>
      <c r="B31" s="44" t="s">
        <v>54</v>
      </c>
      <c r="C31" s="35" t="n">
        <f aca="false">+D31+E31</f>
        <v>306</v>
      </c>
      <c r="D31" s="45" t="n">
        <v>160</v>
      </c>
      <c r="E31" s="57" t="n">
        <v>146</v>
      </c>
      <c r="F31" s="57" t="n">
        <v>8</v>
      </c>
      <c r="G31" s="45"/>
      <c r="H31" s="35" t="n">
        <f aca="false">+I31+Q31</f>
        <v>298</v>
      </c>
      <c r="I31" s="35" t="n">
        <f aca="false">+J31+K31+L31+M31+N31+O31+P31</f>
        <v>177</v>
      </c>
      <c r="J31" s="57" t="n">
        <v>130</v>
      </c>
      <c r="K31" s="57" t="n">
        <v>12</v>
      </c>
      <c r="L31" s="57" t="n">
        <v>22</v>
      </c>
      <c r="M31" s="57" t="n">
        <v>6</v>
      </c>
      <c r="N31" s="57" t="n">
        <v>0</v>
      </c>
      <c r="O31" s="57"/>
      <c r="P31" s="57" t="n">
        <v>7</v>
      </c>
      <c r="Q31" s="57" t="n">
        <v>121</v>
      </c>
      <c r="R31" s="35" t="n">
        <f aca="false">+H31-J31-K31</f>
        <v>156</v>
      </c>
      <c r="S31" s="58" t="n">
        <f aca="false">+(J31+K31)/I31*100</f>
        <v>80.225988700565</v>
      </c>
      <c r="T31" s="30" t="n">
        <f aca="false">+C31-F31-H31</f>
        <v>0</v>
      </c>
      <c r="U31" s="30"/>
    </row>
    <row r="32" customFormat="false" ht="16.5" hidden="true" customHeight="true" outlineLevel="0" collapsed="false">
      <c r="A32" s="59" t="n">
        <v>6</v>
      </c>
      <c r="B32" s="44" t="s">
        <v>55</v>
      </c>
      <c r="C32" s="35" t="n">
        <f aca="false">+D32+E32</f>
        <v>262</v>
      </c>
      <c r="D32" s="45" t="n">
        <v>138</v>
      </c>
      <c r="E32" s="57" t="n">
        <v>124</v>
      </c>
      <c r="F32" s="57" t="n">
        <v>7</v>
      </c>
      <c r="G32" s="45"/>
      <c r="H32" s="35" t="n">
        <f aca="false">+I32+Q32</f>
        <v>255</v>
      </c>
      <c r="I32" s="35" t="n">
        <f aca="false">+J32+K32+L32+M32+N32+O32+P32</f>
        <v>149</v>
      </c>
      <c r="J32" s="57" t="n">
        <v>113</v>
      </c>
      <c r="K32" s="57" t="n">
        <v>5</v>
      </c>
      <c r="L32" s="57" t="n">
        <v>30</v>
      </c>
      <c r="M32" s="57" t="n">
        <v>1</v>
      </c>
      <c r="N32" s="57"/>
      <c r="O32" s="57"/>
      <c r="P32" s="57" t="n">
        <v>0</v>
      </c>
      <c r="Q32" s="57" t="n">
        <v>106</v>
      </c>
      <c r="R32" s="35" t="n">
        <f aca="false">+H32-J32-K32</f>
        <v>137</v>
      </c>
      <c r="S32" s="58" t="n">
        <f aca="false">+(J32+K32)/I32*100</f>
        <v>79.1946308724832</v>
      </c>
      <c r="T32" s="30" t="n">
        <f aca="false">+C32-F32-H32</f>
        <v>0</v>
      </c>
      <c r="U32" s="30"/>
    </row>
    <row r="33" customFormat="false" ht="16.5" hidden="true" customHeight="true" outlineLevel="0" collapsed="false">
      <c r="A33" s="59" t="n">
        <v>7</v>
      </c>
      <c r="B33" s="61" t="s">
        <v>56</v>
      </c>
      <c r="C33" s="35" t="n">
        <f aca="false">+D33+E33</f>
        <v>218</v>
      </c>
      <c r="D33" s="45" t="n">
        <v>141</v>
      </c>
      <c r="E33" s="57" t="n">
        <v>77</v>
      </c>
      <c r="F33" s="57"/>
      <c r="G33" s="45"/>
      <c r="H33" s="35" t="n">
        <f aca="false">+I33+Q33</f>
        <v>218</v>
      </c>
      <c r="I33" s="35" t="n">
        <f aca="false">+J33+K33+L33+M33+N33+O33+P33</f>
        <v>106</v>
      </c>
      <c r="J33" s="57" t="n">
        <v>84</v>
      </c>
      <c r="K33" s="57" t="n">
        <v>3</v>
      </c>
      <c r="L33" s="57" t="n">
        <v>18</v>
      </c>
      <c r="M33" s="57" t="n">
        <v>1</v>
      </c>
      <c r="N33" s="57"/>
      <c r="O33" s="57"/>
      <c r="P33" s="57"/>
      <c r="Q33" s="57" t="n">
        <v>112</v>
      </c>
      <c r="R33" s="35" t="n">
        <f aca="false">+H33-J33-K33</f>
        <v>131</v>
      </c>
      <c r="S33" s="58" t="n">
        <f aca="false">+(J33+K33)/I33*100</f>
        <v>82.0754716981132</v>
      </c>
      <c r="T33" s="30" t="n">
        <f aca="false">+C33-F33-H33</f>
        <v>0</v>
      </c>
      <c r="U33" s="30"/>
    </row>
    <row r="34" customFormat="false" ht="16.5" hidden="true" customHeight="true" outlineLevel="0" collapsed="false">
      <c r="A34" s="59" t="n">
        <v>8</v>
      </c>
      <c r="B34" s="61" t="s">
        <v>57</v>
      </c>
      <c r="C34" s="35" t="n">
        <f aca="false">+D34+E34</f>
        <v>188</v>
      </c>
      <c r="D34" s="45" t="n">
        <v>75</v>
      </c>
      <c r="E34" s="62" t="n">
        <v>113</v>
      </c>
      <c r="F34" s="62" t="n">
        <v>7</v>
      </c>
      <c r="G34" s="45"/>
      <c r="H34" s="35" t="n">
        <f aca="false">+I34+Q34</f>
        <v>181</v>
      </c>
      <c r="I34" s="35" t="n">
        <f aca="false">+J34+K34+L34+M34+N34+O34+P34</f>
        <v>135</v>
      </c>
      <c r="J34" s="62" t="n">
        <v>111</v>
      </c>
      <c r="K34" s="62" t="n">
        <v>2</v>
      </c>
      <c r="L34" s="62" t="n">
        <v>16</v>
      </c>
      <c r="M34" s="62" t="n">
        <v>4</v>
      </c>
      <c r="N34" s="62" t="n">
        <v>2</v>
      </c>
      <c r="O34" s="62"/>
      <c r="P34" s="62" t="n">
        <v>0</v>
      </c>
      <c r="Q34" s="62" t="n">
        <v>46</v>
      </c>
      <c r="R34" s="35" t="n">
        <f aca="false">+H34-J34-K34</f>
        <v>68</v>
      </c>
      <c r="S34" s="38" t="n">
        <f aca="false">+(J34+K34)/I34*100</f>
        <v>83.7037037037037</v>
      </c>
      <c r="T34" s="30" t="n">
        <f aca="false">+C34-F34-H34</f>
        <v>0</v>
      </c>
      <c r="U34" s="30"/>
    </row>
    <row r="35" customFormat="false" ht="16.5" hidden="true" customHeight="true" outlineLevel="0" collapsed="false">
      <c r="A35" s="59" t="n">
        <v>9</v>
      </c>
      <c r="B35" s="63" t="s">
        <v>58</v>
      </c>
      <c r="C35" s="64" t="n">
        <f aca="false">+D35+E35</f>
        <v>150</v>
      </c>
      <c r="D35" s="65" t="n">
        <v>86</v>
      </c>
      <c r="E35" s="62" t="n">
        <v>64</v>
      </c>
      <c r="F35" s="62" t="n">
        <v>3</v>
      </c>
      <c r="G35" s="65"/>
      <c r="H35" s="64" t="n">
        <f aca="false">+I35+Q35</f>
        <v>147</v>
      </c>
      <c r="I35" s="64" t="n">
        <f aca="false">+J35+K35+L35+M35+N35+O35+P35</f>
        <v>71</v>
      </c>
      <c r="J35" s="62" t="n">
        <v>40</v>
      </c>
      <c r="K35" s="62" t="n">
        <v>0</v>
      </c>
      <c r="L35" s="62" t="n">
        <v>31</v>
      </c>
      <c r="M35" s="62" t="n">
        <v>0</v>
      </c>
      <c r="N35" s="62"/>
      <c r="O35" s="62"/>
      <c r="P35" s="62" t="n">
        <v>0</v>
      </c>
      <c r="Q35" s="62" t="n">
        <v>76</v>
      </c>
      <c r="R35" s="64" t="n">
        <f aca="false">+H35-J35-K35</f>
        <v>107</v>
      </c>
      <c r="S35" s="66" t="n">
        <f aca="false">+(J35+K35)/I35*100</f>
        <v>56.3380281690141</v>
      </c>
      <c r="T35" s="30" t="n">
        <f aca="false">+C35-F35-H35</f>
        <v>0</v>
      </c>
      <c r="U35" s="30"/>
    </row>
    <row r="36" s="39" customFormat="true" ht="15" hidden="false" customHeight="true" outlineLevel="0" collapsed="false">
      <c r="A36" s="23" t="s">
        <v>59</v>
      </c>
      <c r="B36" s="54" t="s">
        <v>60</v>
      </c>
      <c r="C36" s="29" t="n">
        <f aca="false">+D36+E36</f>
        <v>1268</v>
      </c>
      <c r="D36" s="29" t="n">
        <f aca="false">+SUM(D37:D43)</f>
        <v>686</v>
      </c>
      <c r="E36" s="29" t="n">
        <f aca="false">+SUM(E37:E43)</f>
        <v>582</v>
      </c>
      <c r="F36" s="29" t="n">
        <f aca="false">+SUM(F37:F43)</f>
        <v>16</v>
      </c>
      <c r="G36" s="29" t="n">
        <f aca="false">+SUM(G37:G43)</f>
        <v>0</v>
      </c>
      <c r="H36" s="29" t="n">
        <f aca="false">+I36+Q36</f>
        <v>1252</v>
      </c>
      <c r="I36" s="29" t="n">
        <f aca="false">+J36+K36+L36+M36+N36+O36+P36</f>
        <v>844</v>
      </c>
      <c r="J36" s="29" t="n">
        <f aca="false">+SUM(J37:J43)</f>
        <v>504</v>
      </c>
      <c r="K36" s="29" t="n">
        <f aca="false">+SUM(K37:K43)</f>
        <v>23</v>
      </c>
      <c r="L36" s="29" t="n">
        <f aca="false">+SUM(L37:L43)</f>
        <v>313</v>
      </c>
      <c r="M36" s="29" t="n">
        <f aca="false">+SUM(M37:M43)</f>
        <v>1</v>
      </c>
      <c r="N36" s="29" t="n">
        <f aca="false">+SUM(N37:N43)</f>
        <v>0</v>
      </c>
      <c r="O36" s="29" t="n">
        <f aca="false">+SUM(O37:O43)</f>
        <v>0</v>
      </c>
      <c r="P36" s="29" t="n">
        <f aca="false">+SUM(P37:P43)</f>
        <v>3</v>
      </c>
      <c r="Q36" s="29" t="n">
        <f aca="false">+SUM(Q37:Q43)</f>
        <v>408</v>
      </c>
      <c r="R36" s="29" t="n">
        <f aca="false">+SUM(R37:R43)</f>
        <v>725</v>
      </c>
      <c r="S36" s="31" t="n">
        <f aca="false">+(J36+K36)/I36*100</f>
        <v>62.4407582938389</v>
      </c>
      <c r="T36" s="30" t="n">
        <f aca="false">+C36-F36-H36</f>
        <v>0</v>
      </c>
      <c r="U36" s="30"/>
    </row>
    <row r="37" s="39" customFormat="true" ht="15" hidden="true" customHeight="true" outlineLevel="0" collapsed="false">
      <c r="A37" s="67" t="n">
        <v>1</v>
      </c>
      <c r="B37" s="44" t="s">
        <v>61</v>
      </c>
      <c r="C37" s="68" t="n">
        <f aca="false">+D37+E37</f>
        <v>105</v>
      </c>
      <c r="D37" s="41" t="n">
        <v>11</v>
      </c>
      <c r="E37" s="41" t="n">
        <v>94</v>
      </c>
      <c r="F37" s="41" t="n">
        <v>9</v>
      </c>
      <c r="G37" s="41" t="n">
        <v>0</v>
      </c>
      <c r="H37" s="68" t="n">
        <f aca="false">+I37+Q37</f>
        <v>96</v>
      </c>
      <c r="I37" s="68" t="n">
        <f aca="false">+J37+K37+L37+M37+N37+O37+P37</f>
        <v>96</v>
      </c>
      <c r="J37" s="41" t="n">
        <v>95</v>
      </c>
      <c r="K37" s="41" t="n">
        <v>1</v>
      </c>
      <c r="L37" s="41" t="n">
        <v>0</v>
      </c>
      <c r="M37" s="41" t="n">
        <v>0</v>
      </c>
      <c r="N37" s="41" t="n">
        <v>0</v>
      </c>
      <c r="O37" s="41" t="n">
        <v>0</v>
      </c>
      <c r="P37" s="41" t="n">
        <v>0</v>
      </c>
      <c r="Q37" s="41" t="n">
        <v>0</v>
      </c>
      <c r="R37" s="68" t="n">
        <f aca="false">+H37-J37-K37</f>
        <v>0</v>
      </c>
      <c r="S37" s="69" t="n">
        <f aca="false">+(J37+K37)/I37*100</f>
        <v>100</v>
      </c>
      <c r="T37" s="30" t="n">
        <f aca="false">+C37-F37-H37</f>
        <v>0</v>
      </c>
      <c r="U37" s="30"/>
    </row>
    <row r="38" s="39" customFormat="true" ht="15" hidden="true" customHeight="true" outlineLevel="0" collapsed="false">
      <c r="A38" s="70" t="n">
        <v>2</v>
      </c>
      <c r="B38" s="48" t="s">
        <v>62</v>
      </c>
      <c r="C38" s="35" t="n">
        <f aca="false">+D38+E38</f>
        <v>259</v>
      </c>
      <c r="D38" s="45" t="n">
        <v>161</v>
      </c>
      <c r="E38" s="45" t="n">
        <v>98</v>
      </c>
      <c r="F38" s="45" t="n">
        <v>2</v>
      </c>
      <c r="G38" s="45" t="n">
        <v>0</v>
      </c>
      <c r="H38" s="35" t="n">
        <f aca="false">+I38+Q38</f>
        <v>257</v>
      </c>
      <c r="I38" s="35" t="n">
        <f aca="false">+J38+K38+L38+M38+N38+O38+P38</f>
        <v>175</v>
      </c>
      <c r="J38" s="45" t="n">
        <v>86</v>
      </c>
      <c r="K38" s="45" t="n">
        <v>3</v>
      </c>
      <c r="L38" s="45" t="n">
        <v>83</v>
      </c>
      <c r="M38" s="45" t="n">
        <v>0</v>
      </c>
      <c r="N38" s="45" t="n">
        <v>0</v>
      </c>
      <c r="O38" s="45" t="n">
        <v>0</v>
      </c>
      <c r="P38" s="45" t="n">
        <v>3</v>
      </c>
      <c r="Q38" s="45" t="n">
        <v>82</v>
      </c>
      <c r="R38" s="35" t="n">
        <f aca="false">+H38-J38-K38</f>
        <v>168</v>
      </c>
      <c r="S38" s="38" t="n">
        <f aca="false">+(J38+K38)/I38*100</f>
        <v>50.8571428571429</v>
      </c>
      <c r="T38" s="30" t="n">
        <f aca="false">+C38-F38-H38</f>
        <v>0</v>
      </c>
      <c r="U38" s="30"/>
    </row>
    <row r="39" s="39" customFormat="true" ht="15" hidden="true" customHeight="true" outlineLevel="0" collapsed="false">
      <c r="A39" s="70" t="n">
        <v>3</v>
      </c>
      <c r="B39" s="44" t="s">
        <v>63</v>
      </c>
      <c r="C39" s="35" t="n">
        <f aca="false">+D39+E39</f>
        <v>257</v>
      </c>
      <c r="D39" s="45" t="n">
        <v>129</v>
      </c>
      <c r="E39" s="45" t="n">
        <v>128</v>
      </c>
      <c r="F39" s="45" t="n">
        <v>0</v>
      </c>
      <c r="G39" s="45" t="n">
        <v>0</v>
      </c>
      <c r="H39" s="35" t="n">
        <f aca="false">+I39+Q39</f>
        <v>257</v>
      </c>
      <c r="I39" s="35" t="n">
        <f aca="false">+J39+K39+L39+M39+N39+O39+P39</f>
        <v>173</v>
      </c>
      <c r="J39" s="45" t="n">
        <v>124</v>
      </c>
      <c r="K39" s="45" t="n">
        <v>5</v>
      </c>
      <c r="L39" s="45" t="n">
        <v>44</v>
      </c>
      <c r="M39" s="45" t="n">
        <v>0</v>
      </c>
      <c r="N39" s="45" t="n">
        <v>0</v>
      </c>
      <c r="O39" s="45" t="n">
        <v>0</v>
      </c>
      <c r="P39" s="45" t="n">
        <v>0</v>
      </c>
      <c r="Q39" s="45" t="n">
        <v>84</v>
      </c>
      <c r="R39" s="35" t="n">
        <f aca="false">+H39-J39-K39</f>
        <v>128</v>
      </c>
      <c r="S39" s="38" t="n">
        <f aca="false">+(J39+K39)/I39*100</f>
        <v>74.5664739884393</v>
      </c>
      <c r="T39" s="30" t="n">
        <f aca="false">+C39-F39-H39</f>
        <v>0</v>
      </c>
      <c r="U39" s="30"/>
    </row>
    <row r="40" s="39" customFormat="true" ht="15" hidden="true" customHeight="true" outlineLevel="0" collapsed="false">
      <c r="A40" s="70" t="n">
        <v>4</v>
      </c>
      <c r="B40" s="44" t="s">
        <v>64</v>
      </c>
      <c r="C40" s="35" t="n">
        <f aca="false">+D40+E40</f>
        <v>285</v>
      </c>
      <c r="D40" s="45" t="n">
        <v>172</v>
      </c>
      <c r="E40" s="45" t="n">
        <v>113</v>
      </c>
      <c r="F40" s="45" t="n">
        <v>2</v>
      </c>
      <c r="G40" s="45" t="n">
        <v>0</v>
      </c>
      <c r="H40" s="35" t="n">
        <f aca="false">+I40+Q40</f>
        <v>283</v>
      </c>
      <c r="I40" s="35" t="n">
        <f aca="false">+J40+K40+L40+M40+N40+O40+P40</f>
        <v>156</v>
      </c>
      <c r="J40" s="45" t="n">
        <v>83</v>
      </c>
      <c r="K40" s="45" t="n">
        <v>6</v>
      </c>
      <c r="L40" s="45" t="n">
        <v>67</v>
      </c>
      <c r="M40" s="45" t="n">
        <v>0</v>
      </c>
      <c r="N40" s="45" t="n">
        <v>0</v>
      </c>
      <c r="O40" s="45" t="n">
        <v>0</v>
      </c>
      <c r="P40" s="45" t="n">
        <v>0</v>
      </c>
      <c r="Q40" s="45" t="n">
        <v>127</v>
      </c>
      <c r="R40" s="35" t="n">
        <f aca="false">+H40-J40-K40</f>
        <v>194</v>
      </c>
      <c r="S40" s="38" t="n">
        <f aca="false">+(J40+K40)/I40*100</f>
        <v>57.0512820512821</v>
      </c>
      <c r="T40" s="30" t="n">
        <f aca="false">+C40-F40-H40</f>
        <v>0</v>
      </c>
      <c r="U40" s="30"/>
    </row>
    <row r="41" s="39" customFormat="true" ht="15" hidden="true" customHeight="true" outlineLevel="0" collapsed="false">
      <c r="A41" s="70" t="n">
        <v>5</v>
      </c>
      <c r="B41" s="44" t="s">
        <v>58</v>
      </c>
      <c r="C41" s="35" t="n">
        <f aca="false">+D41+E41</f>
        <v>27</v>
      </c>
      <c r="D41" s="45" t="n">
        <v>3</v>
      </c>
      <c r="E41" s="45" t="n">
        <v>24</v>
      </c>
      <c r="F41" s="45" t="n">
        <v>0</v>
      </c>
      <c r="G41" s="45"/>
      <c r="H41" s="35" t="n">
        <f aca="false">+I41+Q41</f>
        <v>27</v>
      </c>
      <c r="I41" s="35" t="n">
        <f aca="false">+J41+K41+L41+M41+N41+O41+P41</f>
        <v>27</v>
      </c>
      <c r="J41" s="45" t="n">
        <v>25</v>
      </c>
      <c r="K41" s="45" t="n">
        <v>2</v>
      </c>
      <c r="L41" s="45" t="n">
        <v>0</v>
      </c>
      <c r="M41" s="45" t="n">
        <v>0</v>
      </c>
      <c r="N41" s="45" t="n">
        <v>0</v>
      </c>
      <c r="O41" s="45" t="n">
        <v>0</v>
      </c>
      <c r="P41" s="45" t="n">
        <v>0</v>
      </c>
      <c r="Q41" s="45" t="n">
        <v>0</v>
      </c>
      <c r="R41" s="35" t="n">
        <f aca="false">+H41-J41-K41</f>
        <v>0</v>
      </c>
      <c r="S41" s="38" t="n">
        <f aca="false">+(J41+K41)/I41*100</f>
        <v>100</v>
      </c>
      <c r="T41" s="30" t="n">
        <f aca="false">+C41-F41-H41</f>
        <v>0</v>
      </c>
      <c r="U41" s="30"/>
    </row>
    <row r="42" s="39" customFormat="true" ht="15" hidden="true" customHeight="true" outlineLevel="0" collapsed="false">
      <c r="A42" s="71" t="n">
        <v>6</v>
      </c>
      <c r="B42" s="61" t="s">
        <v>65</v>
      </c>
      <c r="C42" s="64" t="n">
        <f aca="false">+D42+E42</f>
        <v>206</v>
      </c>
      <c r="D42" s="65" t="n">
        <v>104</v>
      </c>
      <c r="E42" s="65" t="n">
        <v>102</v>
      </c>
      <c r="F42" s="65" t="n">
        <v>3</v>
      </c>
      <c r="G42" s="65" t="n">
        <v>0</v>
      </c>
      <c r="H42" s="64" t="n">
        <f aca="false">+I42+Q42</f>
        <v>203</v>
      </c>
      <c r="I42" s="64" t="n">
        <f aca="false">+J42+K42+L42+M42+N42+O42+P42</f>
        <v>142</v>
      </c>
      <c r="J42" s="65" t="n">
        <v>82</v>
      </c>
      <c r="K42" s="65" t="n">
        <v>5</v>
      </c>
      <c r="L42" s="65" t="n">
        <v>55</v>
      </c>
      <c r="M42" s="65" t="n">
        <v>0</v>
      </c>
      <c r="N42" s="65" t="n">
        <v>0</v>
      </c>
      <c r="O42" s="65" t="n">
        <v>0</v>
      </c>
      <c r="P42" s="65" t="n">
        <v>0</v>
      </c>
      <c r="Q42" s="65" t="n">
        <v>61</v>
      </c>
      <c r="R42" s="64" t="n">
        <f aca="false">+H42-J42-K42</f>
        <v>116</v>
      </c>
      <c r="S42" s="66" t="n">
        <f aca="false">+(J42+K42)/I42*100</f>
        <v>61.2676056338028</v>
      </c>
      <c r="T42" s="30"/>
      <c r="U42" s="30"/>
    </row>
    <row r="43" s="39" customFormat="true" ht="15" hidden="true" customHeight="true" outlineLevel="0" collapsed="false">
      <c r="A43" s="71" t="n">
        <v>7</v>
      </c>
      <c r="B43" s="61" t="s">
        <v>44</v>
      </c>
      <c r="C43" s="64" t="n">
        <f aca="false">+D43+E43</f>
        <v>129</v>
      </c>
      <c r="D43" s="65" t="n">
        <v>106</v>
      </c>
      <c r="E43" s="65" t="n">
        <v>23</v>
      </c>
      <c r="F43" s="65" t="n">
        <v>0</v>
      </c>
      <c r="G43" s="65" t="n">
        <v>0</v>
      </c>
      <c r="H43" s="64" t="n">
        <f aca="false">+I43+Q43</f>
        <v>129</v>
      </c>
      <c r="I43" s="64" t="n">
        <f aca="false">+J43+K43+L43+M43+N43+O43+P43</f>
        <v>75</v>
      </c>
      <c r="J43" s="65" t="n">
        <v>9</v>
      </c>
      <c r="K43" s="65" t="n">
        <v>1</v>
      </c>
      <c r="L43" s="65" t="n">
        <v>64</v>
      </c>
      <c r="M43" s="65" t="n">
        <v>1</v>
      </c>
      <c r="N43" s="65" t="n">
        <v>0</v>
      </c>
      <c r="O43" s="65" t="n">
        <v>0</v>
      </c>
      <c r="P43" s="65" t="n">
        <v>0</v>
      </c>
      <c r="Q43" s="65" t="n">
        <v>54</v>
      </c>
      <c r="R43" s="64" t="n">
        <f aca="false">+H43-J43-K43</f>
        <v>119</v>
      </c>
      <c r="S43" s="66" t="n">
        <f aca="false">+(J43+K43)/I43*100</f>
        <v>13.3333333333333</v>
      </c>
      <c r="T43" s="30" t="n">
        <f aca="false">+C43-F43-H43</f>
        <v>0</v>
      </c>
      <c r="U43" s="30"/>
    </row>
    <row r="44" s="39" customFormat="true" ht="15" hidden="false" customHeight="true" outlineLevel="0" collapsed="false">
      <c r="A44" s="23" t="s">
        <v>66</v>
      </c>
      <c r="B44" s="72" t="s">
        <v>67</v>
      </c>
      <c r="C44" s="29" t="n">
        <f aca="false">+D44+E44</f>
        <v>1208</v>
      </c>
      <c r="D44" s="29" t="n">
        <f aca="false">+SUM(D45:D50)</f>
        <v>652</v>
      </c>
      <c r="E44" s="29" t="n">
        <f aca="false">+SUM(E45:E50)</f>
        <v>556</v>
      </c>
      <c r="F44" s="29" t="n">
        <f aca="false">+SUM(F45:F50)</f>
        <v>7</v>
      </c>
      <c r="G44" s="29" t="n">
        <f aca="false">+SUM(G45:G50)</f>
        <v>0</v>
      </c>
      <c r="H44" s="29" t="n">
        <f aca="false">+I44+Q44</f>
        <v>1201</v>
      </c>
      <c r="I44" s="29" t="n">
        <f aca="false">+J44+K44+L44+M44+N44+O44+P44</f>
        <v>754</v>
      </c>
      <c r="J44" s="29" t="n">
        <f aca="false">+SUM(J45:J50)</f>
        <v>493</v>
      </c>
      <c r="K44" s="29" t="n">
        <f aca="false">+SUM(K45:K50)</f>
        <v>13</v>
      </c>
      <c r="L44" s="29" t="n">
        <f aca="false">+SUM(L45:L50)</f>
        <v>228</v>
      </c>
      <c r="M44" s="29" t="n">
        <f aca="false">+SUM(M45:M50)</f>
        <v>17</v>
      </c>
      <c r="N44" s="29" t="n">
        <f aca="false">+SUM(N45:N50)</f>
        <v>1</v>
      </c>
      <c r="O44" s="29" t="n">
        <f aca="false">+SUM(O45:O50)</f>
        <v>0</v>
      </c>
      <c r="P44" s="29" t="n">
        <f aca="false">+SUM(P45:P50)</f>
        <v>2</v>
      </c>
      <c r="Q44" s="29" t="n">
        <f aca="false">+SUM(Q45:Q50)</f>
        <v>447</v>
      </c>
      <c r="R44" s="29" t="n">
        <f aca="false">+SUM(R45:R50)</f>
        <v>695</v>
      </c>
      <c r="S44" s="31" t="n">
        <f aca="false">+(J44+K44)/I44*100</f>
        <v>67.1087533156499</v>
      </c>
      <c r="T44" s="30" t="n">
        <f aca="false">+C44-F44-H44</f>
        <v>0</v>
      </c>
      <c r="U44" s="30"/>
      <c r="V44" s="39" t="n">
        <v>52</v>
      </c>
      <c r="W44" s="39" t="n">
        <v>52</v>
      </c>
      <c r="X44" s="39" t="n">
        <v>45</v>
      </c>
    </row>
    <row r="45" s="39" customFormat="true" ht="15" hidden="true" customHeight="true" outlineLevel="0" collapsed="false">
      <c r="A45" s="67" t="n">
        <v>1</v>
      </c>
      <c r="B45" s="73" t="s">
        <v>68</v>
      </c>
      <c r="C45" s="56" t="n">
        <f aca="false">+D45+E45</f>
        <v>169</v>
      </c>
      <c r="D45" s="36" t="n">
        <v>51</v>
      </c>
      <c r="E45" s="36" t="n">
        <v>118</v>
      </c>
      <c r="F45" s="36" t="n">
        <v>4</v>
      </c>
      <c r="G45" s="36"/>
      <c r="H45" s="56" t="n">
        <f aca="false">+I45+Q45</f>
        <v>165</v>
      </c>
      <c r="I45" s="56" t="n">
        <f aca="false">+J45+K45+L45+M45+N45+O45+P45</f>
        <v>127</v>
      </c>
      <c r="J45" s="36" t="n">
        <v>104</v>
      </c>
      <c r="K45" s="36" t="n">
        <v>4</v>
      </c>
      <c r="L45" s="36" t="n">
        <v>19</v>
      </c>
      <c r="M45" s="36"/>
      <c r="N45" s="36"/>
      <c r="O45" s="36"/>
      <c r="P45" s="36"/>
      <c r="Q45" s="36" t="n">
        <v>38</v>
      </c>
      <c r="R45" s="56" t="n">
        <f aca="false">+H45-J45-K45</f>
        <v>57</v>
      </c>
      <c r="S45" s="74" t="n">
        <f aca="false">+(J45+K45)/I45*100</f>
        <v>85.0393700787402</v>
      </c>
      <c r="T45" s="30" t="n">
        <f aca="false">+C45-F45-H45</f>
        <v>0</v>
      </c>
      <c r="U45" s="30"/>
      <c r="V45" s="39" t="n">
        <v>675</v>
      </c>
      <c r="W45" s="39" t="n">
        <v>675</v>
      </c>
      <c r="X45" s="39" t="n">
        <v>7</v>
      </c>
    </row>
    <row r="46" s="39" customFormat="true" ht="15" hidden="true" customHeight="true" outlineLevel="0" collapsed="false">
      <c r="A46" s="67" t="n">
        <v>2</v>
      </c>
      <c r="B46" s="44" t="s">
        <v>69</v>
      </c>
      <c r="C46" s="35" t="n">
        <f aca="false">+D46+E46</f>
        <v>237</v>
      </c>
      <c r="D46" s="45" t="n">
        <v>139</v>
      </c>
      <c r="E46" s="45" t="n">
        <v>98</v>
      </c>
      <c r="F46" s="45" t="n">
        <v>0</v>
      </c>
      <c r="G46" s="45"/>
      <c r="H46" s="35" t="n">
        <f aca="false">+I46+Q46</f>
        <v>237</v>
      </c>
      <c r="I46" s="35" t="n">
        <f aca="false">+J46+K46+L46+M46+N46+O46+P46</f>
        <v>149</v>
      </c>
      <c r="J46" s="45" t="n">
        <v>97</v>
      </c>
      <c r="K46" s="45" t="n">
        <v>2</v>
      </c>
      <c r="L46" s="45" t="n">
        <v>44</v>
      </c>
      <c r="M46" s="45" t="n">
        <v>6</v>
      </c>
      <c r="N46" s="45"/>
      <c r="O46" s="45"/>
      <c r="P46" s="45"/>
      <c r="Q46" s="45" t="n">
        <v>88</v>
      </c>
      <c r="R46" s="35" t="n">
        <f aca="false">+H46-J46-K46</f>
        <v>138</v>
      </c>
      <c r="S46" s="38" t="n">
        <f aca="false">+(J46+K46)/I46*100</f>
        <v>66.4429530201342</v>
      </c>
      <c r="T46" s="30" t="n">
        <f aca="false">+C46-F46-H46</f>
        <v>0</v>
      </c>
      <c r="U46" s="30"/>
    </row>
    <row r="47" s="39" customFormat="true" ht="15" hidden="true" customHeight="true" outlineLevel="0" collapsed="false">
      <c r="A47" s="67"/>
      <c r="B47" s="44" t="s">
        <v>70</v>
      </c>
      <c r="C47" s="35" t="n">
        <f aca="false">+D47+E47</f>
        <v>100</v>
      </c>
      <c r="D47" s="45" t="n">
        <v>35</v>
      </c>
      <c r="E47" s="45" t="n">
        <v>65</v>
      </c>
      <c r="F47" s="45" t="n">
        <v>2</v>
      </c>
      <c r="G47" s="45"/>
      <c r="H47" s="35" t="n">
        <f aca="false">+I47+Q47</f>
        <v>98</v>
      </c>
      <c r="I47" s="35" t="n">
        <f aca="false">+J47+K47+L47+M47+N47+O47+P47</f>
        <v>77</v>
      </c>
      <c r="J47" s="45" t="n">
        <v>50</v>
      </c>
      <c r="K47" s="45" t="n">
        <v>0</v>
      </c>
      <c r="L47" s="45" t="n">
        <v>27</v>
      </c>
      <c r="M47" s="45"/>
      <c r="N47" s="45"/>
      <c r="O47" s="45"/>
      <c r="P47" s="45"/>
      <c r="Q47" s="45" t="n">
        <v>21</v>
      </c>
      <c r="R47" s="35" t="n">
        <f aca="false">+H47-J47-K47</f>
        <v>48</v>
      </c>
      <c r="S47" s="38" t="n">
        <f aca="false">+(J47+K47)/I47*100</f>
        <v>64.9350649350649</v>
      </c>
      <c r="T47" s="30" t="n">
        <f aca="false">+C47-F47-H47</f>
        <v>0</v>
      </c>
      <c r="U47" s="30"/>
    </row>
    <row r="48" s="39" customFormat="true" ht="15" hidden="true" customHeight="true" outlineLevel="0" collapsed="false">
      <c r="A48" s="70" t="n">
        <v>3</v>
      </c>
      <c r="B48" s="75" t="s">
        <v>71</v>
      </c>
      <c r="C48" s="35" t="n">
        <f aca="false">+D48+E48</f>
        <v>213</v>
      </c>
      <c r="D48" s="45" t="n">
        <v>118</v>
      </c>
      <c r="E48" s="45" t="n">
        <v>95</v>
      </c>
      <c r="F48" s="45" t="n">
        <v>0</v>
      </c>
      <c r="G48" s="45"/>
      <c r="H48" s="35" t="n">
        <f aca="false">+I48+Q48</f>
        <v>213</v>
      </c>
      <c r="I48" s="35" t="n">
        <f aca="false">+J48+K48+L48+M48+N48+O48+P48</f>
        <v>124</v>
      </c>
      <c r="J48" s="45" t="n">
        <v>90</v>
      </c>
      <c r="K48" s="45" t="n">
        <v>2</v>
      </c>
      <c r="L48" s="45" t="n">
        <v>23</v>
      </c>
      <c r="M48" s="45" t="n">
        <v>6</v>
      </c>
      <c r="N48" s="45" t="n">
        <v>1</v>
      </c>
      <c r="O48" s="45" t="n">
        <v>0</v>
      </c>
      <c r="P48" s="45" t="n">
        <v>2</v>
      </c>
      <c r="Q48" s="45" t="n">
        <v>89</v>
      </c>
      <c r="R48" s="35" t="n">
        <f aca="false">+H48-J48-K48</f>
        <v>121</v>
      </c>
      <c r="S48" s="38" t="n">
        <f aca="false">+(J48+K48)/I48*100</f>
        <v>74.1935483870968</v>
      </c>
      <c r="T48" s="30" t="n">
        <f aca="false">+C48-F48-H48</f>
        <v>0</v>
      </c>
      <c r="U48" s="30"/>
      <c r="V48" s="39" t="n">
        <v>452</v>
      </c>
      <c r="W48" s="39" t="n">
        <v>453</v>
      </c>
      <c r="X48" s="39" t="n">
        <v>587</v>
      </c>
    </row>
    <row r="49" s="39" customFormat="true" ht="15" hidden="true" customHeight="true" outlineLevel="0" collapsed="false">
      <c r="A49" s="70" t="n">
        <v>4</v>
      </c>
      <c r="B49" s="75" t="s">
        <v>72</v>
      </c>
      <c r="C49" s="35" t="n">
        <f aca="false">+D49+E49</f>
        <v>291</v>
      </c>
      <c r="D49" s="45" t="n">
        <v>200</v>
      </c>
      <c r="E49" s="45" t="n">
        <v>91</v>
      </c>
      <c r="F49" s="45"/>
      <c r="G49" s="45"/>
      <c r="H49" s="35" t="n">
        <f aca="false">+I49+Q49</f>
        <v>291</v>
      </c>
      <c r="I49" s="35" t="n">
        <f aca="false">+J49+K49+L49+M49+N49+O49+P49</f>
        <v>159</v>
      </c>
      <c r="J49" s="45" t="n">
        <v>70</v>
      </c>
      <c r="K49" s="45" t="n">
        <v>2</v>
      </c>
      <c r="L49" s="45" t="n">
        <v>85</v>
      </c>
      <c r="M49" s="45" t="n">
        <v>2</v>
      </c>
      <c r="N49" s="45"/>
      <c r="O49" s="45"/>
      <c r="P49" s="45" t="n">
        <v>0</v>
      </c>
      <c r="Q49" s="45" t="n">
        <v>132</v>
      </c>
      <c r="R49" s="35" t="n">
        <f aca="false">+H49-J49-K49</f>
        <v>219</v>
      </c>
      <c r="S49" s="38" t="n">
        <f aca="false">+(J49+K49)/I49*100</f>
        <v>45.2830188679245</v>
      </c>
      <c r="T49" s="30" t="n">
        <f aca="false">+C49-F49-H49</f>
        <v>0</v>
      </c>
      <c r="U49" s="30"/>
      <c r="V49" s="39" t="n">
        <v>320</v>
      </c>
      <c r="W49" s="39" t="n">
        <v>91</v>
      </c>
      <c r="X49" s="39" t="n">
        <v>408</v>
      </c>
    </row>
    <row r="50" s="39" customFormat="true" ht="15" hidden="true" customHeight="true" outlineLevel="0" collapsed="false">
      <c r="A50" s="70" t="n">
        <v>5</v>
      </c>
      <c r="B50" s="75" t="s">
        <v>73</v>
      </c>
      <c r="C50" s="64" t="n">
        <f aca="false">+D50+E50</f>
        <v>198</v>
      </c>
      <c r="D50" s="65" t="n">
        <v>109</v>
      </c>
      <c r="E50" s="65" t="n">
        <v>89</v>
      </c>
      <c r="F50" s="65" t="n">
        <v>1</v>
      </c>
      <c r="G50" s="65"/>
      <c r="H50" s="64" t="n">
        <f aca="false">+I50+Q50</f>
        <v>197</v>
      </c>
      <c r="I50" s="64" t="n">
        <f aca="false">+J50+K50+L50+M50+N50+O50+P50</f>
        <v>118</v>
      </c>
      <c r="J50" s="65" t="n">
        <v>82</v>
      </c>
      <c r="K50" s="65" t="n">
        <v>3</v>
      </c>
      <c r="L50" s="65" t="n">
        <v>30</v>
      </c>
      <c r="M50" s="65" t="n">
        <v>3</v>
      </c>
      <c r="N50" s="65"/>
      <c r="O50" s="65"/>
      <c r="P50" s="65" t="n">
        <v>0</v>
      </c>
      <c r="Q50" s="65" t="n">
        <v>79</v>
      </c>
      <c r="R50" s="64" t="n">
        <f aca="false">+H50-J50-K50</f>
        <v>112</v>
      </c>
      <c r="S50" s="66" t="n">
        <f aca="false">+(J50+K50)/I50*100</f>
        <v>72.0338983050848</v>
      </c>
      <c r="T50" s="30" t="n">
        <f aca="false">+C50-F50-H50</f>
        <v>0</v>
      </c>
      <c r="U50" s="30"/>
      <c r="V50" s="39" t="n">
        <v>425</v>
      </c>
      <c r="W50" s="39" t="n">
        <v>467</v>
      </c>
      <c r="X50" s="39" t="n">
        <v>44</v>
      </c>
    </row>
    <row r="51" s="39" customFormat="true" ht="14.25" hidden="false" customHeight="true" outlineLevel="0" collapsed="false">
      <c r="A51" s="23" t="s">
        <v>74</v>
      </c>
      <c r="B51" s="72" t="s">
        <v>75</v>
      </c>
      <c r="C51" s="29" t="n">
        <f aca="false">+D51+E51</f>
        <v>243</v>
      </c>
      <c r="D51" s="29" t="n">
        <f aca="false">+SUM(D52:D53)</f>
        <v>82</v>
      </c>
      <c r="E51" s="29" t="n">
        <f aca="false">+E52+E53</f>
        <v>161</v>
      </c>
      <c r="F51" s="29" t="n">
        <f aca="false">+F52+F53</f>
        <v>3</v>
      </c>
      <c r="G51" s="29" t="n">
        <f aca="false">+G52+G53</f>
        <v>0</v>
      </c>
      <c r="H51" s="29" t="n">
        <f aca="false">+H52+H53</f>
        <v>240</v>
      </c>
      <c r="I51" s="29" t="n">
        <f aca="false">+I52+I53</f>
        <v>209</v>
      </c>
      <c r="J51" s="29" t="n">
        <f aca="false">+J52+J53</f>
        <v>143</v>
      </c>
      <c r="K51" s="29" t="n">
        <f aca="false">+K52+K53</f>
        <v>3</v>
      </c>
      <c r="L51" s="29" t="n">
        <f aca="false">+L52+L53</f>
        <v>60</v>
      </c>
      <c r="M51" s="29" t="n">
        <f aca="false">+M52+M53</f>
        <v>0</v>
      </c>
      <c r="N51" s="29" t="n">
        <f aca="false">+N52+N53</f>
        <v>0</v>
      </c>
      <c r="O51" s="29" t="n">
        <f aca="false">+O52+O53</f>
        <v>0</v>
      </c>
      <c r="P51" s="29" t="n">
        <f aca="false">+P52+P53</f>
        <v>3</v>
      </c>
      <c r="Q51" s="29" t="n">
        <f aca="false">+Q52+Q53</f>
        <v>31</v>
      </c>
      <c r="R51" s="29" t="n">
        <f aca="false">+R52+R53</f>
        <v>94</v>
      </c>
      <c r="S51" s="31" t="n">
        <f aca="false">+(J51+K51)/I51*100</f>
        <v>69.8564593301435</v>
      </c>
      <c r="T51" s="30" t="n">
        <f aca="false">+C51-F51-H51</f>
        <v>0</v>
      </c>
      <c r="U51" s="30"/>
      <c r="V51" s="39" t="n">
        <v>365</v>
      </c>
      <c r="W51" s="39" t="n">
        <v>320</v>
      </c>
      <c r="X51" s="39" t="n">
        <v>263</v>
      </c>
    </row>
    <row r="52" s="39" customFormat="true" ht="15" hidden="true" customHeight="true" outlineLevel="0" collapsed="false">
      <c r="A52" s="70" t="n">
        <v>1</v>
      </c>
      <c r="B52" s="44" t="s">
        <v>76</v>
      </c>
      <c r="C52" s="56" t="n">
        <f aca="false">+D52+E52</f>
        <v>89</v>
      </c>
      <c r="D52" s="36" t="n">
        <v>31</v>
      </c>
      <c r="E52" s="36" t="n">
        <v>58</v>
      </c>
      <c r="F52" s="36" t="s">
        <v>77</v>
      </c>
      <c r="G52" s="36"/>
      <c r="H52" s="56" t="n">
        <f aca="false">+I52+Q52</f>
        <v>86</v>
      </c>
      <c r="I52" s="56" t="n">
        <f aca="false">+J52+K52+L52+M52+N52+O52+P52</f>
        <v>77</v>
      </c>
      <c r="J52" s="36" t="n">
        <v>57</v>
      </c>
      <c r="K52" s="36" t="s">
        <v>78</v>
      </c>
      <c r="L52" s="36" t="n">
        <v>18</v>
      </c>
      <c r="M52" s="36" t="s">
        <v>79</v>
      </c>
      <c r="N52" s="36" t="s">
        <v>79</v>
      </c>
      <c r="O52" s="36" t="s">
        <v>79</v>
      </c>
      <c r="P52" s="36"/>
      <c r="Q52" s="36" t="s">
        <v>80</v>
      </c>
      <c r="R52" s="56" t="n">
        <f aca="false">+H52-J52-K52</f>
        <v>27</v>
      </c>
      <c r="S52" s="74" t="n">
        <f aca="false">+(J52+K52)/I52*100</f>
        <v>76.6233766233766</v>
      </c>
      <c r="T52" s="30" t="n">
        <f aca="false">+C52-F52-H52</f>
        <v>0</v>
      </c>
      <c r="U52" s="30"/>
      <c r="V52" s="39" t="n">
        <v>553</v>
      </c>
      <c r="W52" s="39" t="n">
        <v>285</v>
      </c>
      <c r="X52" s="39" t="n">
        <v>22</v>
      </c>
    </row>
    <row r="53" s="78" customFormat="true" ht="15" hidden="true" customHeight="true" outlineLevel="0" collapsed="false">
      <c r="A53" s="76" t="n">
        <v>2</v>
      </c>
      <c r="B53" s="77" t="s">
        <v>81</v>
      </c>
      <c r="C53" s="64" t="n">
        <f aca="false">+D53+E53</f>
        <v>154</v>
      </c>
      <c r="D53" s="65" t="n">
        <v>51</v>
      </c>
      <c r="E53" s="65" t="n">
        <v>103</v>
      </c>
      <c r="F53" s="65" t="s">
        <v>79</v>
      </c>
      <c r="G53" s="65"/>
      <c r="H53" s="64" t="n">
        <f aca="false">+I53+Q53</f>
        <v>154</v>
      </c>
      <c r="I53" s="64" t="n">
        <f aca="false">+J53+K53+L53+M53+N53+O53+P53</f>
        <v>132</v>
      </c>
      <c r="J53" s="65" t="n">
        <v>86</v>
      </c>
      <c r="K53" s="65" t="s">
        <v>35</v>
      </c>
      <c r="L53" s="65" t="n">
        <v>42</v>
      </c>
      <c r="M53" s="65" t="s">
        <v>79</v>
      </c>
      <c r="N53" s="65" t="s">
        <v>79</v>
      </c>
      <c r="O53" s="65" t="s">
        <v>79</v>
      </c>
      <c r="P53" s="65" t="s">
        <v>77</v>
      </c>
      <c r="Q53" s="65" t="n">
        <v>22</v>
      </c>
      <c r="R53" s="64" t="n">
        <f aca="false">+H53-J53-K53</f>
        <v>67</v>
      </c>
      <c r="S53" s="66" t="n">
        <f aca="false">+(J53+K53)/I53*100</f>
        <v>65.9090909090909</v>
      </c>
      <c r="T53" s="30" t="n">
        <f aca="false">+C53-F53-H53</f>
        <v>0</v>
      </c>
      <c r="U53" s="30"/>
      <c r="V53" s="78" t="n">
        <v>465</v>
      </c>
      <c r="W53" s="78" t="n">
        <v>365</v>
      </c>
      <c r="X53" s="78" t="n">
        <v>261</v>
      </c>
    </row>
    <row r="54" s="39" customFormat="true" ht="15" hidden="false" customHeight="true" outlineLevel="0" collapsed="false">
      <c r="A54" s="23" t="s">
        <v>82</v>
      </c>
      <c r="B54" s="72" t="s">
        <v>83</v>
      </c>
      <c r="C54" s="29" t="n">
        <f aca="false">+D54+E54</f>
        <v>1213</v>
      </c>
      <c r="D54" s="29" t="n">
        <f aca="false">+SUM(D55:D59)</f>
        <v>500</v>
      </c>
      <c r="E54" s="29" t="n">
        <f aca="false">+SUM(E55:E59)</f>
        <v>713</v>
      </c>
      <c r="F54" s="29" t="n">
        <f aca="false">+SUM(F55:F59)</f>
        <v>38</v>
      </c>
      <c r="G54" s="29" t="n">
        <f aca="false">+SUM(G55:G59)</f>
        <v>0</v>
      </c>
      <c r="H54" s="29" t="n">
        <f aca="false">+I54+Q54</f>
        <v>1175</v>
      </c>
      <c r="I54" s="29" t="n">
        <f aca="false">+J54+K54+L54+M54+N54+O54+P54</f>
        <v>936</v>
      </c>
      <c r="J54" s="29" t="n">
        <f aca="false">+SUM(J55:J59)</f>
        <v>630</v>
      </c>
      <c r="K54" s="29" t="n">
        <f aca="false">+SUM(K55:K59)</f>
        <v>8</v>
      </c>
      <c r="L54" s="29" t="n">
        <f aca="false">+SUM(L55:L59)</f>
        <v>294</v>
      </c>
      <c r="M54" s="29" t="n">
        <f aca="false">+SUM(M55:M59)</f>
        <v>4</v>
      </c>
      <c r="N54" s="29" t="n">
        <f aca="false">+SUM(N55:N59)</f>
        <v>0</v>
      </c>
      <c r="O54" s="29" t="n">
        <f aca="false">+SUM(O55:O59)</f>
        <v>0</v>
      </c>
      <c r="P54" s="29" t="n">
        <f aca="false">+SUM(P55:P59)</f>
        <v>0</v>
      </c>
      <c r="Q54" s="29" t="n">
        <f aca="false">+SUM(Q55:Q59)</f>
        <v>239</v>
      </c>
      <c r="R54" s="29" t="n">
        <f aca="false">+H54-J54-K54</f>
        <v>537</v>
      </c>
      <c r="S54" s="31" t="n">
        <f aca="false">+(J54+K54)/I54*100</f>
        <v>68.1623931623932</v>
      </c>
      <c r="T54" s="30" t="n">
        <f aca="false">+C54-F54-H54</f>
        <v>0</v>
      </c>
      <c r="U54" s="30"/>
      <c r="V54" s="39" t="n">
        <v>445</v>
      </c>
      <c r="W54" s="39" t="n">
        <v>445</v>
      </c>
      <c r="X54" s="39" t="n">
        <v>59</v>
      </c>
    </row>
    <row r="55" s="39" customFormat="true" ht="13.5" hidden="true" customHeight="true" outlineLevel="0" collapsed="false">
      <c r="A55" s="79" t="n">
        <v>1</v>
      </c>
      <c r="B55" s="80" t="s">
        <v>84</v>
      </c>
      <c r="C55" s="56" t="n">
        <f aca="false">+D55+E55</f>
        <v>121</v>
      </c>
      <c r="D55" s="36" t="n">
        <v>10</v>
      </c>
      <c r="E55" s="36" t="n">
        <v>111</v>
      </c>
      <c r="F55" s="36" t="n">
        <v>32</v>
      </c>
      <c r="G55" s="36"/>
      <c r="H55" s="56" t="n">
        <f aca="false">+I55+Q55</f>
        <v>89</v>
      </c>
      <c r="I55" s="56" t="n">
        <f aca="false">+J55+K55+L55+M55+N55+O55+P55</f>
        <v>89</v>
      </c>
      <c r="J55" s="36" t="n">
        <v>76</v>
      </c>
      <c r="K55" s="36"/>
      <c r="L55" s="36" t="n">
        <v>13</v>
      </c>
      <c r="M55" s="36"/>
      <c r="N55" s="36"/>
      <c r="O55" s="36"/>
      <c r="P55" s="36"/>
      <c r="Q55" s="36" t="n">
        <v>0</v>
      </c>
      <c r="R55" s="56" t="n">
        <f aca="false">+H55-J55-K55</f>
        <v>13</v>
      </c>
      <c r="S55" s="74" t="n">
        <f aca="false">+(J55+K55)/I55*100</f>
        <v>85.3932584269663</v>
      </c>
      <c r="T55" s="30" t="n">
        <f aca="false">+C55-F55-H55</f>
        <v>0</v>
      </c>
      <c r="U55" s="30"/>
      <c r="V55" s="39" t="n">
        <v>89</v>
      </c>
      <c r="W55" s="39" t="n">
        <v>425</v>
      </c>
      <c r="X55" s="39" t="n">
        <v>353</v>
      </c>
    </row>
    <row r="56" s="39" customFormat="true" ht="13.5" hidden="true" customHeight="true" outlineLevel="0" collapsed="false">
      <c r="A56" s="70" t="n">
        <v>2</v>
      </c>
      <c r="B56" s="44" t="s">
        <v>85</v>
      </c>
      <c r="C56" s="35" t="n">
        <f aca="false">+D56+E56</f>
        <v>165</v>
      </c>
      <c r="D56" s="45" t="n">
        <v>80</v>
      </c>
      <c r="E56" s="45" t="n">
        <v>85</v>
      </c>
      <c r="F56" s="45" t="n">
        <v>0</v>
      </c>
      <c r="G56" s="45"/>
      <c r="H56" s="35" t="n">
        <f aca="false">+I56+Q56</f>
        <v>165</v>
      </c>
      <c r="I56" s="35" t="n">
        <f aca="false">+J56+K56+L56+M56+N56+O56+P56</f>
        <v>115</v>
      </c>
      <c r="J56" s="45" t="n">
        <v>82</v>
      </c>
      <c r="K56" s="45" t="n">
        <v>1</v>
      </c>
      <c r="L56" s="45" t="n">
        <v>30</v>
      </c>
      <c r="M56" s="45" t="n">
        <v>2</v>
      </c>
      <c r="N56" s="45"/>
      <c r="O56" s="45"/>
      <c r="P56" s="45"/>
      <c r="Q56" s="45" t="n">
        <v>50</v>
      </c>
      <c r="R56" s="35" t="n">
        <f aca="false">+H56-J56-K56</f>
        <v>82</v>
      </c>
      <c r="S56" s="38" t="n">
        <f aca="false">+(J56+K56)/I56*100</f>
        <v>72.1739130434783</v>
      </c>
      <c r="T56" s="30" t="n">
        <f aca="false">+C56-F56-H56</f>
        <v>0</v>
      </c>
      <c r="U56" s="30"/>
      <c r="X56" s="39" t="n">
        <v>72</v>
      </c>
    </row>
    <row r="57" s="39" customFormat="true" ht="13.5" hidden="true" customHeight="true" outlineLevel="0" collapsed="false">
      <c r="A57" s="70" t="n">
        <v>3</v>
      </c>
      <c r="B57" s="44" t="s">
        <v>86</v>
      </c>
      <c r="C57" s="35" t="n">
        <f aca="false">+D57+E57</f>
        <v>342</v>
      </c>
      <c r="D57" s="45" t="n">
        <v>153</v>
      </c>
      <c r="E57" s="45" t="n">
        <v>189</v>
      </c>
      <c r="F57" s="45" t="n">
        <v>4</v>
      </c>
      <c r="G57" s="45"/>
      <c r="H57" s="35" t="n">
        <f aca="false">+I57+Q57</f>
        <v>338</v>
      </c>
      <c r="I57" s="35" t="n">
        <f aca="false">+J57+K57+L57+M57+N57+O57+P57</f>
        <v>274</v>
      </c>
      <c r="J57" s="45" t="n">
        <v>188</v>
      </c>
      <c r="K57" s="45" t="n">
        <v>3</v>
      </c>
      <c r="L57" s="45" t="n">
        <v>83</v>
      </c>
      <c r="M57" s="45"/>
      <c r="N57" s="45"/>
      <c r="O57" s="45"/>
      <c r="P57" s="45"/>
      <c r="Q57" s="45" t="n">
        <v>64</v>
      </c>
      <c r="R57" s="35" t="n">
        <f aca="false">+H57-J57-K57</f>
        <v>147</v>
      </c>
      <c r="S57" s="38" t="n">
        <f aca="false">+(J57+K57)/I57*100</f>
        <v>69.7080291970803</v>
      </c>
      <c r="T57" s="30" t="n">
        <f aca="false">+C57-F57-H57</f>
        <v>0</v>
      </c>
      <c r="U57" s="30"/>
      <c r="X57" s="39" t="n">
        <v>322</v>
      </c>
    </row>
    <row r="58" s="39" customFormat="true" ht="13.5" hidden="true" customHeight="true" outlineLevel="0" collapsed="false">
      <c r="A58" s="70" t="n">
        <v>4</v>
      </c>
      <c r="B58" s="44" t="s">
        <v>87</v>
      </c>
      <c r="C58" s="35" t="n">
        <f aca="false">+D58+E58</f>
        <v>310</v>
      </c>
      <c r="D58" s="45" t="n">
        <v>148</v>
      </c>
      <c r="E58" s="45" t="n">
        <v>162</v>
      </c>
      <c r="F58" s="45" t="n">
        <v>2</v>
      </c>
      <c r="G58" s="45"/>
      <c r="H58" s="35" t="n">
        <f aca="false">+I58+Q58</f>
        <v>308</v>
      </c>
      <c r="I58" s="35" t="n">
        <f aca="false">+J58+K58+L58+M58+N58+O58+P58</f>
        <v>242</v>
      </c>
      <c r="J58" s="45" t="n">
        <v>138</v>
      </c>
      <c r="K58" s="45" t="n">
        <v>3</v>
      </c>
      <c r="L58" s="45" t="n">
        <v>99</v>
      </c>
      <c r="M58" s="45" t="n">
        <v>2</v>
      </c>
      <c r="N58" s="45"/>
      <c r="O58" s="45"/>
      <c r="P58" s="45"/>
      <c r="Q58" s="45" t="n">
        <v>66</v>
      </c>
      <c r="R58" s="35" t="n">
        <f aca="false">+H58-J58-K58</f>
        <v>167</v>
      </c>
      <c r="S58" s="38" t="n">
        <f aca="false">+(J58+K58)/I58*100</f>
        <v>58.2644628099174</v>
      </c>
      <c r="T58" s="30" t="n">
        <f aca="false">+C58-F58-H58</f>
        <v>0</v>
      </c>
      <c r="U58" s="30"/>
      <c r="X58" s="39" t="n">
        <v>43</v>
      </c>
    </row>
    <row r="59" s="39" customFormat="true" ht="13.5" hidden="true" customHeight="true" outlineLevel="0" collapsed="false">
      <c r="A59" s="76" t="n">
        <v>5</v>
      </c>
      <c r="B59" s="63" t="s">
        <v>88</v>
      </c>
      <c r="C59" s="64" t="n">
        <f aca="false">+D59+E59</f>
        <v>275</v>
      </c>
      <c r="D59" s="65" t="n">
        <v>109</v>
      </c>
      <c r="E59" s="65" t="n">
        <v>166</v>
      </c>
      <c r="F59" s="65"/>
      <c r="G59" s="65"/>
      <c r="H59" s="64" t="n">
        <f aca="false">+I59+Q59</f>
        <v>275</v>
      </c>
      <c r="I59" s="64" t="n">
        <f aca="false">+J59+K59+L59+M59+N59+O59+P59</f>
        <v>216</v>
      </c>
      <c r="J59" s="65" t="n">
        <v>146</v>
      </c>
      <c r="K59" s="65" t="n">
        <v>1</v>
      </c>
      <c r="L59" s="65" t="n">
        <v>69</v>
      </c>
      <c r="M59" s="65"/>
      <c r="N59" s="65"/>
      <c r="O59" s="65"/>
      <c r="P59" s="65"/>
      <c r="Q59" s="65" t="n">
        <v>59</v>
      </c>
      <c r="R59" s="64" t="n">
        <f aca="false">+H59-J59-K59</f>
        <v>128</v>
      </c>
      <c r="S59" s="66" t="n">
        <f aca="false">+(J59+K59)/I59*100</f>
        <v>68.0555555555556</v>
      </c>
      <c r="T59" s="30" t="n">
        <f aca="false">+C59-F59-H59</f>
        <v>0</v>
      </c>
      <c r="U59" s="30"/>
      <c r="X59" s="39" t="n">
        <v>476</v>
      </c>
    </row>
    <row r="60" s="39" customFormat="true" ht="15" hidden="false" customHeight="true" outlineLevel="0" collapsed="false">
      <c r="A60" s="23" t="s">
        <v>89</v>
      </c>
      <c r="B60" s="72" t="s">
        <v>90</v>
      </c>
      <c r="C60" s="29" t="n">
        <f aca="false">+D60+E60</f>
        <v>765</v>
      </c>
      <c r="D60" s="29" t="n">
        <f aca="false">+SUM(D61:D65)</f>
        <v>332</v>
      </c>
      <c r="E60" s="29" t="n">
        <f aca="false">+SUM(E61:E65)</f>
        <v>433</v>
      </c>
      <c r="F60" s="29" t="n">
        <f aca="false">+SUM(F61:F65)</f>
        <v>0</v>
      </c>
      <c r="G60" s="29" t="n">
        <f aca="false">+SUM(G61:G65)</f>
        <v>0</v>
      </c>
      <c r="H60" s="29" t="n">
        <f aca="false">+I60+Q60</f>
        <v>765</v>
      </c>
      <c r="I60" s="29" t="n">
        <f aca="false">+J60+K60+L60+M60+N60+O60+P60</f>
        <v>576</v>
      </c>
      <c r="J60" s="29" t="n">
        <f aca="false">+SUM(J61:J65)</f>
        <v>395</v>
      </c>
      <c r="K60" s="29" t="n">
        <f aca="false">+SUM(K61:K65)</f>
        <v>11</v>
      </c>
      <c r="L60" s="29" t="n">
        <f aca="false">+SUM(L61:L65)</f>
        <v>164</v>
      </c>
      <c r="M60" s="29" t="n">
        <f aca="false">+SUM(M61:M65)</f>
        <v>6</v>
      </c>
      <c r="N60" s="29" t="n">
        <f aca="false">+SUM(N61:N65)</f>
        <v>0</v>
      </c>
      <c r="O60" s="29" t="n">
        <f aca="false">+SUM(O61:O65)</f>
        <v>0</v>
      </c>
      <c r="P60" s="29" t="n">
        <f aca="false">+SUM(P61:P65)</f>
        <v>0</v>
      </c>
      <c r="Q60" s="29" t="n">
        <f aca="false">+SUM(Q61:Q65)</f>
        <v>189</v>
      </c>
      <c r="R60" s="29" t="n">
        <f aca="false">+H60-J60-K60</f>
        <v>359</v>
      </c>
      <c r="S60" s="31" t="n">
        <f aca="false">+(J60+K60)/I60*100</f>
        <v>70.4861111111111</v>
      </c>
      <c r="T60" s="30" t="n">
        <f aca="false">+C60-F60-H60</f>
        <v>0</v>
      </c>
      <c r="U60" s="30"/>
      <c r="X60" s="39" t="n">
        <v>77</v>
      </c>
    </row>
    <row r="61" s="39" customFormat="true" ht="15" hidden="true" customHeight="true" outlineLevel="0" collapsed="false">
      <c r="A61" s="79" t="n">
        <v>1</v>
      </c>
      <c r="B61" s="81" t="s">
        <v>91</v>
      </c>
      <c r="C61" s="56" t="n">
        <f aca="false">+D61+E61</f>
        <v>179</v>
      </c>
      <c r="D61" s="36" t="n">
        <v>64</v>
      </c>
      <c r="E61" s="36" t="n">
        <v>115</v>
      </c>
      <c r="F61" s="36" t="n">
        <v>0</v>
      </c>
      <c r="G61" s="36"/>
      <c r="H61" s="56" t="n">
        <f aca="false">+I61+Q61</f>
        <v>179</v>
      </c>
      <c r="I61" s="56" t="n">
        <f aca="false">+J61+K61+L61+M61+N61+O61+P61</f>
        <v>148</v>
      </c>
      <c r="J61" s="36" t="n">
        <v>97</v>
      </c>
      <c r="K61" s="36" t="n">
        <v>0</v>
      </c>
      <c r="L61" s="36" t="n">
        <v>48</v>
      </c>
      <c r="M61" s="36" t="n">
        <v>3</v>
      </c>
      <c r="N61" s="36" t="n">
        <v>0</v>
      </c>
      <c r="O61" s="36" t="n">
        <v>0</v>
      </c>
      <c r="P61" s="36" t="n">
        <v>0</v>
      </c>
      <c r="Q61" s="36" t="n">
        <v>31</v>
      </c>
      <c r="R61" s="56" t="n">
        <f aca="false">+H61-J61-K61</f>
        <v>82</v>
      </c>
      <c r="S61" s="74" t="n">
        <f aca="false">+(J61+K61)/I61*100</f>
        <v>65.5405405405405</v>
      </c>
      <c r="T61" s="30" t="n">
        <f aca="false">+C61-F61-H61</f>
        <v>0</v>
      </c>
      <c r="U61" s="30"/>
      <c r="X61" s="39" t="n">
        <v>414</v>
      </c>
    </row>
    <row r="62" s="39" customFormat="true" ht="15" hidden="true" customHeight="true" outlineLevel="0" collapsed="false">
      <c r="A62" s="70" t="n">
        <v>2</v>
      </c>
      <c r="B62" s="48" t="s">
        <v>92</v>
      </c>
      <c r="C62" s="35" t="n">
        <f aca="false">+D62+E62</f>
        <v>154</v>
      </c>
      <c r="D62" s="45" t="n">
        <v>81</v>
      </c>
      <c r="E62" s="45" t="n">
        <v>73</v>
      </c>
      <c r="F62" s="45" t="n">
        <v>0</v>
      </c>
      <c r="G62" s="45"/>
      <c r="H62" s="35" t="n">
        <f aca="false">+I62+Q62</f>
        <v>154</v>
      </c>
      <c r="I62" s="35" t="n">
        <f aca="false">+J62+K62+L62+M62+N62+O62+P62</f>
        <v>102</v>
      </c>
      <c r="J62" s="45" t="n">
        <v>69</v>
      </c>
      <c r="K62" s="45" t="n">
        <v>2</v>
      </c>
      <c r="L62" s="45" t="n">
        <v>31</v>
      </c>
      <c r="M62" s="45" t="n">
        <v>0</v>
      </c>
      <c r="N62" s="45" t="n">
        <v>0</v>
      </c>
      <c r="O62" s="45" t="n">
        <v>0</v>
      </c>
      <c r="P62" s="45" t="n">
        <v>0</v>
      </c>
      <c r="Q62" s="45" t="n">
        <v>52</v>
      </c>
      <c r="R62" s="35" t="n">
        <f aca="false">+H62-J62-K62</f>
        <v>83</v>
      </c>
      <c r="S62" s="38" t="n">
        <f aca="false">+(J62+K62)/I62*100</f>
        <v>69.6078431372549</v>
      </c>
      <c r="T62" s="30" t="n">
        <f aca="false">+C62-F62-H62</f>
        <v>0</v>
      </c>
      <c r="U62" s="30"/>
      <c r="X62" s="39" t="n">
        <v>51</v>
      </c>
    </row>
    <row r="63" s="39" customFormat="true" ht="15" hidden="true" customHeight="true" outlineLevel="0" collapsed="false">
      <c r="A63" s="70" t="n">
        <v>3</v>
      </c>
      <c r="B63" s="44" t="s">
        <v>93</v>
      </c>
      <c r="C63" s="35" t="n">
        <f aca="false">+D63+E63</f>
        <v>196</v>
      </c>
      <c r="D63" s="45" t="n">
        <v>83</v>
      </c>
      <c r="E63" s="45" t="n">
        <v>113</v>
      </c>
      <c r="F63" s="45" t="n">
        <v>0</v>
      </c>
      <c r="G63" s="45"/>
      <c r="H63" s="35" t="n">
        <f aca="false">+I63+Q63</f>
        <v>196</v>
      </c>
      <c r="I63" s="35" t="n">
        <f aca="false">+J63+K63+L63+M63+N63+O63+P63</f>
        <v>137</v>
      </c>
      <c r="J63" s="45" t="n">
        <v>90</v>
      </c>
      <c r="K63" s="45" t="n">
        <v>6</v>
      </c>
      <c r="L63" s="45" t="n">
        <v>40</v>
      </c>
      <c r="M63" s="45" t="n">
        <v>1</v>
      </c>
      <c r="N63" s="45" t="n">
        <v>0</v>
      </c>
      <c r="O63" s="45" t="n">
        <v>0</v>
      </c>
      <c r="P63" s="45" t="n">
        <v>0</v>
      </c>
      <c r="Q63" s="45" t="n">
        <v>59</v>
      </c>
      <c r="R63" s="35" t="n">
        <f aca="false">+H63-J63-K63</f>
        <v>100</v>
      </c>
      <c r="S63" s="38" t="n">
        <f aca="false">+(J63+K63)/I63*100</f>
        <v>70.0729927007299</v>
      </c>
      <c r="T63" s="30" t="n">
        <f aca="false">+C63-F63-H63</f>
        <v>0</v>
      </c>
      <c r="U63" s="30"/>
      <c r="X63" s="39" t="n">
        <v>399</v>
      </c>
    </row>
    <row r="64" s="39" customFormat="true" ht="15" hidden="true" customHeight="true" outlineLevel="0" collapsed="false">
      <c r="A64" s="70" t="n">
        <v>4</v>
      </c>
      <c r="B64" s="44" t="s">
        <v>94</v>
      </c>
      <c r="C64" s="35" t="n">
        <f aca="false">+D64+E64</f>
        <v>183</v>
      </c>
      <c r="D64" s="45" t="n">
        <v>95</v>
      </c>
      <c r="E64" s="45" t="n">
        <v>88</v>
      </c>
      <c r="F64" s="45" t="n">
        <v>0</v>
      </c>
      <c r="G64" s="45"/>
      <c r="H64" s="35" t="n">
        <f aca="false">+I64+Q64</f>
        <v>183</v>
      </c>
      <c r="I64" s="35" t="n">
        <f aca="false">+J64+K64+L64+M64+N64+O64+P64</f>
        <v>136</v>
      </c>
      <c r="J64" s="45" t="n">
        <v>86</v>
      </c>
      <c r="K64" s="45" t="n">
        <v>3</v>
      </c>
      <c r="L64" s="45" t="n">
        <v>45</v>
      </c>
      <c r="M64" s="45" t="n">
        <v>2</v>
      </c>
      <c r="N64" s="45" t="n">
        <v>0</v>
      </c>
      <c r="O64" s="45" t="n">
        <v>0</v>
      </c>
      <c r="P64" s="45" t="n">
        <v>0</v>
      </c>
      <c r="Q64" s="45" t="n">
        <v>47</v>
      </c>
      <c r="R64" s="35" t="n">
        <f aca="false">+H64-J64-K64</f>
        <v>94</v>
      </c>
      <c r="S64" s="38" t="n">
        <f aca="false">+(J64+K64)/I64*100</f>
        <v>65.4411764705882</v>
      </c>
      <c r="T64" s="30" t="n">
        <f aca="false">+C64-F64-H64</f>
        <v>0</v>
      </c>
      <c r="U64" s="30"/>
      <c r="X64" s="39" t="n">
        <v>46</v>
      </c>
    </row>
    <row r="65" s="39" customFormat="true" ht="15" hidden="true" customHeight="true" outlineLevel="0" collapsed="false">
      <c r="A65" s="76" t="n">
        <v>5</v>
      </c>
      <c r="B65" s="44" t="s">
        <v>95</v>
      </c>
      <c r="C65" s="64" t="n">
        <f aca="false">+D65+E65</f>
        <v>53</v>
      </c>
      <c r="D65" s="65" t="n">
        <v>9</v>
      </c>
      <c r="E65" s="65" t="n">
        <v>44</v>
      </c>
      <c r="F65" s="65" t="n">
        <v>0</v>
      </c>
      <c r="G65" s="65"/>
      <c r="H65" s="64" t="n">
        <f aca="false">+I65+Q65</f>
        <v>53</v>
      </c>
      <c r="I65" s="64" t="n">
        <f aca="false">+J65+K65+L65+M65+N65+O65+P65</f>
        <v>53</v>
      </c>
      <c r="J65" s="65" t="n">
        <v>53</v>
      </c>
      <c r="K65" s="65" t="n">
        <v>0</v>
      </c>
      <c r="L65" s="65" t="n">
        <v>0</v>
      </c>
      <c r="M65" s="65" t="n">
        <v>0</v>
      </c>
      <c r="N65" s="65" t="n">
        <v>0</v>
      </c>
      <c r="O65" s="65" t="n">
        <v>0</v>
      </c>
      <c r="P65" s="65" t="n">
        <v>0</v>
      </c>
      <c r="Q65" s="65" t="n">
        <v>0</v>
      </c>
      <c r="R65" s="64" t="n">
        <f aca="false">+H65-J65-K65</f>
        <v>0</v>
      </c>
      <c r="S65" s="66" t="n">
        <f aca="false">+(J65+K65)/I65*100</f>
        <v>100</v>
      </c>
      <c r="T65" s="30" t="n">
        <f aca="false">+C65-F65-H65</f>
        <v>0</v>
      </c>
      <c r="U65" s="30"/>
      <c r="X65" s="39" t="n">
        <v>78</v>
      </c>
    </row>
    <row r="66" customFormat="false" ht="15" hidden="false" customHeight="true" outlineLevel="0" collapsed="false">
      <c r="A66" s="23" t="s">
        <v>96</v>
      </c>
      <c r="B66" s="72" t="s">
        <v>97</v>
      </c>
      <c r="C66" s="29" t="n">
        <f aca="false">+D66+E66</f>
        <v>658</v>
      </c>
      <c r="D66" s="29" t="n">
        <f aca="false">+SUM(D67:D70)</f>
        <v>239</v>
      </c>
      <c r="E66" s="29" t="n">
        <f aca="false">+SUM(E67:E70)</f>
        <v>419</v>
      </c>
      <c r="F66" s="29" t="n">
        <f aca="false">+SUM(F67:F70)</f>
        <v>8</v>
      </c>
      <c r="G66" s="29" t="n">
        <f aca="false">+SUM(G67:G70)</f>
        <v>0</v>
      </c>
      <c r="H66" s="29" t="n">
        <f aca="false">+I66+Q66</f>
        <v>650</v>
      </c>
      <c r="I66" s="29" t="n">
        <f aca="false">+J66+K66+L66+M66+N66+O66+P66</f>
        <v>496</v>
      </c>
      <c r="J66" s="29" t="n">
        <f aca="false">+SUM(J67:J70)</f>
        <v>362</v>
      </c>
      <c r="K66" s="29" t="n">
        <f aca="false">+SUM(K67:K70)</f>
        <v>10</v>
      </c>
      <c r="L66" s="29" t="n">
        <f aca="false">+SUM(L67:L70)</f>
        <v>122</v>
      </c>
      <c r="M66" s="29" t="n">
        <f aca="false">+SUM(M67:M70)</f>
        <v>2</v>
      </c>
      <c r="N66" s="29" t="n">
        <f aca="false">+SUM(N67:N70)</f>
        <v>0</v>
      </c>
      <c r="O66" s="29" t="n">
        <f aca="false">+SUM(O67:O70)</f>
        <v>0</v>
      </c>
      <c r="P66" s="29" t="n">
        <f aca="false">+SUM(P67:P70)</f>
        <v>0</v>
      </c>
      <c r="Q66" s="29" t="n">
        <f aca="false">+SUM(Q67:Q70)</f>
        <v>154</v>
      </c>
      <c r="R66" s="29" t="n">
        <f aca="false">+H66-J66-K66</f>
        <v>278</v>
      </c>
      <c r="S66" s="31" t="n">
        <f aca="false">+(J66+K66)/I66*100</f>
        <v>75</v>
      </c>
      <c r="T66" s="30" t="n">
        <f aca="false">+C66-F66-H66</f>
        <v>0</v>
      </c>
      <c r="U66" s="30"/>
      <c r="X66" s="1" t="n">
        <v>11</v>
      </c>
    </row>
    <row r="67" customFormat="false" ht="15" hidden="true" customHeight="true" outlineLevel="0" collapsed="false">
      <c r="A67" s="79" t="n">
        <v>1</v>
      </c>
      <c r="B67" s="82" t="s">
        <v>98</v>
      </c>
      <c r="C67" s="56" t="n">
        <f aca="false">+D67+E67</f>
        <v>75</v>
      </c>
      <c r="D67" s="36" t="n">
        <v>19</v>
      </c>
      <c r="E67" s="36" t="n">
        <v>56</v>
      </c>
      <c r="F67" s="36" t="n">
        <v>4</v>
      </c>
      <c r="G67" s="36"/>
      <c r="H67" s="56" t="n">
        <f aca="false">+I67+Q67</f>
        <v>71</v>
      </c>
      <c r="I67" s="56" t="n">
        <f aca="false">+J67+K67+L67+M67+N67+O67+P67</f>
        <v>57</v>
      </c>
      <c r="J67" s="36" t="n">
        <v>46</v>
      </c>
      <c r="K67" s="36" t="n">
        <v>1</v>
      </c>
      <c r="L67" s="36" t="n">
        <v>10</v>
      </c>
      <c r="M67" s="36" t="n">
        <v>0</v>
      </c>
      <c r="N67" s="36" t="n">
        <v>0</v>
      </c>
      <c r="O67" s="36" t="n">
        <v>0</v>
      </c>
      <c r="P67" s="36" t="n">
        <v>0</v>
      </c>
      <c r="Q67" s="36" t="n">
        <v>14</v>
      </c>
      <c r="R67" s="56" t="n">
        <f aca="false">+H67-J67-K67</f>
        <v>24</v>
      </c>
      <c r="S67" s="74" t="n">
        <f aca="false">+(J67+K67)/I67*100</f>
        <v>82.4561403508772</v>
      </c>
      <c r="T67" s="30" t="n">
        <f aca="false">+C67-F67-H67</f>
        <v>0</v>
      </c>
      <c r="U67" s="30"/>
    </row>
    <row r="68" customFormat="false" ht="15" hidden="true" customHeight="true" outlineLevel="0" collapsed="false">
      <c r="A68" s="70" t="n">
        <v>2</v>
      </c>
      <c r="B68" s="48" t="s">
        <v>99</v>
      </c>
      <c r="C68" s="35" t="n">
        <f aca="false">+D68+E68</f>
        <v>230</v>
      </c>
      <c r="D68" s="45" t="n">
        <v>80</v>
      </c>
      <c r="E68" s="45" t="n">
        <v>150</v>
      </c>
      <c r="F68" s="45" t="n">
        <v>2</v>
      </c>
      <c r="G68" s="45"/>
      <c r="H68" s="35" t="n">
        <f aca="false">+I68+Q68</f>
        <v>228</v>
      </c>
      <c r="I68" s="35" t="n">
        <f aca="false">+J68+K68+L68+M68+N68+O68+P68</f>
        <v>176</v>
      </c>
      <c r="J68" s="45" t="n">
        <v>136</v>
      </c>
      <c r="K68" s="45" t="n">
        <v>6</v>
      </c>
      <c r="L68" s="45" t="n">
        <v>32</v>
      </c>
      <c r="M68" s="45" t="n">
        <v>2</v>
      </c>
      <c r="N68" s="45" t="n">
        <v>0</v>
      </c>
      <c r="O68" s="45" t="n">
        <v>0</v>
      </c>
      <c r="P68" s="45" t="n">
        <v>0</v>
      </c>
      <c r="Q68" s="45" t="n">
        <v>52</v>
      </c>
      <c r="R68" s="35" t="n">
        <f aca="false">+H68-J68-K68</f>
        <v>86</v>
      </c>
      <c r="S68" s="38" t="n">
        <f aca="false">+(J68+K68)/I68*100</f>
        <v>80.6818181818182</v>
      </c>
      <c r="T68" s="30" t="n">
        <f aca="false">+C68-F68-H68</f>
        <v>0</v>
      </c>
      <c r="U68" s="30"/>
    </row>
    <row r="69" s="84" customFormat="true" ht="15" hidden="true" customHeight="true" outlineLevel="0" collapsed="false">
      <c r="A69" s="70" t="n">
        <v>3</v>
      </c>
      <c r="B69" s="83" t="s">
        <v>100</v>
      </c>
      <c r="C69" s="35" t="n">
        <f aca="false">+D69+E69</f>
        <v>167</v>
      </c>
      <c r="D69" s="45" t="n">
        <v>76</v>
      </c>
      <c r="E69" s="45" t="n">
        <v>91</v>
      </c>
      <c r="F69" s="45" t="n">
        <v>2</v>
      </c>
      <c r="G69" s="45"/>
      <c r="H69" s="35" t="n">
        <f aca="false">+I69+Q69</f>
        <v>165</v>
      </c>
      <c r="I69" s="35" t="n">
        <f aca="false">+J69+K69+L69+M69+N69+O69+P69</f>
        <v>115</v>
      </c>
      <c r="J69" s="45" t="n">
        <v>77</v>
      </c>
      <c r="K69" s="45" t="n">
        <v>1</v>
      </c>
      <c r="L69" s="45" t="n">
        <v>37</v>
      </c>
      <c r="M69" s="45" t="n">
        <v>0</v>
      </c>
      <c r="N69" s="45" t="n">
        <v>0</v>
      </c>
      <c r="O69" s="45" t="n">
        <v>0</v>
      </c>
      <c r="P69" s="45" t="n">
        <v>0</v>
      </c>
      <c r="Q69" s="45" t="n">
        <v>50</v>
      </c>
      <c r="R69" s="35" t="n">
        <f aca="false">+H69-J69-K69</f>
        <v>87</v>
      </c>
      <c r="S69" s="38" t="n">
        <f aca="false">+(J69+K69)/I69*100</f>
        <v>67.8260869565217</v>
      </c>
      <c r="T69" s="30" t="n">
        <f aca="false">+C69-F69-H69</f>
        <v>0</v>
      </c>
      <c r="U69" s="30"/>
    </row>
    <row r="70" customFormat="false" ht="15" hidden="true" customHeight="true" outlineLevel="0" collapsed="false">
      <c r="A70" s="76" t="n">
        <v>4</v>
      </c>
      <c r="B70" s="77" t="s">
        <v>101</v>
      </c>
      <c r="C70" s="64" t="n">
        <f aca="false">+D70+E70</f>
        <v>186</v>
      </c>
      <c r="D70" s="65" t="n">
        <v>64</v>
      </c>
      <c r="E70" s="65" t="n">
        <v>122</v>
      </c>
      <c r="F70" s="65" t="n">
        <v>0</v>
      </c>
      <c r="G70" s="65"/>
      <c r="H70" s="64" t="n">
        <f aca="false">+I70+Q70</f>
        <v>186</v>
      </c>
      <c r="I70" s="64" t="n">
        <f aca="false">+J70+K70+L70+M70+N70+O70+P70</f>
        <v>148</v>
      </c>
      <c r="J70" s="65" t="n">
        <v>103</v>
      </c>
      <c r="K70" s="65" t="n">
        <v>2</v>
      </c>
      <c r="L70" s="65" t="n">
        <v>43</v>
      </c>
      <c r="M70" s="65" t="n">
        <v>0</v>
      </c>
      <c r="N70" s="65" t="n">
        <v>0</v>
      </c>
      <c r="O70" s="65" t="n">
        <v>0</v>
      </c>
      <c r="P70" s="65" t="n">
        <v>0</v>
      </c>
      <c r="Q70" s="65" t="n">
        <v>38</v>
      </c>
      <c r="R70" s="64" t="n">
        <f aca="false">+H70-J70-K70</f>
        <v>81</v>
      </c>
      <c r="S70" s="66" t="n">
        <f aca="false">+(J70+K70)/I70*100</f>
        <v>70.9459459459459</v>
      </c>
      <c r="T70" s="30" t="n">
        <f aca="false">+C70-F70-H70</f>
        <v>0</v>
      </c>
      <c r="U70" s="30"/>
    </row>
    <row r="71" s="39" customFormat="true" ht="15" hidden="false" customHeight="true" outlineLevel="0" collapsed="false">
      <c r="A71" s="23" t="s">
        <v>102</v>
      </c>
      <c r="B71" s="72" t="s">
        <v>103</v>
      </c>
      <c r="C71" s="29" t="n">
        <f aca="false">+D71+E71</f>
        <v>685</v>
      </c>
      <c r="D71" s="29" t="n">
        <f aca="false">+SUM(D72:D77)</f>
        <v>280</v>
      </c>
      <c r="E71" s="29" t="n">
        <f aca="false">+SUM(E72:E77)</f>
        <v>405</v>
      </c>
      <c r="F71" s="29" t="n">
        <f aca="false">+SUM(F72:F77)</f>
        <v>8</v>
      </c>
      <c r="G71" s="29" t="n">
        <f aca="false">+SUM(G72:G77)</f>
        <v>0</v>
      </c>
      <c r="H71" s="29" t="n">
        <f aca="false">+I71+Q71</f>
        <v>677</v>
      </c>
      <c r="I71" s="29" t="n">
        <f aca="false">+J71+K71+L71+M71+N71+O71+P71</f>
        <v>494</v>
      </c>
      <c r="J71" s="29" t="n">
        <f aca="false">+SUM(J72:J77)</f>
        <v>366</v>
      </c>
      <c r="K71" s="29" t="n">
        <f aca="false">+SUM(K72:K77)</f>
        <v>10</v>
      </c>
      <c r="L71" s="29" t="n">
        <f aca="false">+SUM(L72:L77)</f>
        <v>116</v>
      </c>
      <c r="M71" s="29" t="n">
        <f aca="false">+SUM(M72:M77)</f>
        <v>2</v>
      </c>
      <c r="N71" s="29" t="n">
        <f aca="false">+SUM(N72:N77)</f>
        <v>0</v>
      </c>
      <c r="O71" s="29" t="n">
        <f aca="false">+SUM(O72:O77)</f>
        <v>0</v>
      </c>
      <c r="P71" s="29" t="n">
        <f aca="false">+SUM(P72:P77)</f>
        <v>0</v>
      </c>
      <c r="Q71" s="29" t="n">
        <f aca="false">+SUM(Q72:Q77)</f>
        <v>183</v>
      </c>
      <c r="R71" s="29" t="n">
        <f aca="false">+H71-J71-K71</f>
        <v>301</v>
      </c>
      <c r="S71" s="31" t="n">
        <f aca="false">+(J71+K71)/I71*100</f>
        <v>76.1133603238866</v>
      </c>
      <c r="T71" s="30" t="n">
        <f aca="false">+C71-F71-H71</f>
        <v>0</v>
      </c>
      <c r="U71" s="30"/>
    </row>
    <row r="72" s="39" customFormat="true" ht="15" hidden="true" customHeight="true" outlineLevel="0" collapsed="false">
      <c r="A72" s="55" t="n">
        <v>1</v>
      </c>
      <c r="B72" s="81" t="s">
        <v>104</v>
      </c>
      <c r="C72" s="56" t="n">
        <f aca="false">+D72+E72</f>
        <v>84</v>
      </c>
      <c r="D72" s="36" t="n">
        <v>12</v>
      </c>
      <c r="E72" s="36" t="n">
        <v>72</v>
      </c>
      <c r="F72" s="36" t="n">
        <v>4</v>
      </c>
      <c r="G72" s="36"/>
      <c r="H72" s="56" t="n">
        <f aca="false">+I72+Q72</f>
        <v>80</v>
      </c>
      <c r="I72" s="56" t="n">
        <f aca="false">+J72+K72+L72+M72+N72+O72+P72</f>
        <v>79</v>
      </c>
      <c r="J72" s="36" t="n">
        <v>75</v>
      </c>
      <c r="K72" s="36" t="n">
        <v>0</v>
      </c>
      <c r="L72" s="36" t="n">
        <v>4</v>
      </c>
      <c r="M72" s="36" t="n">
        <v>0</v>
      </c>
      <c r="N72" s="36" t="n">
        <v>0</v>
      </c>
      <c r="O72" s="36" t="n">
        <v>0</v>
      </c>
      <c r="P72" s="36" t="n">
        <v>0</v>
      </c>
      <c r="Q72" s="36" t="n">
        <v>1</v>
      </c>
      <c r="R72" s="56" t="n">
        <f aca="false">+H72-J72-K72</f>
        <v>5</v>
      </c>
      <c r="S72" s="74" t="n">
        <f aca="false">+(J72+K72)/I72*100</f>
        <v>94.9367088607595</v>
      </c>
      <c r="T72" s="30" t="n">
        <f aca="false">+C72-F72-H72</f>
        <v>0</v>
      </c>
      <c r="U72" s="30"/>
    </row>
    <row r="73" s="39" customFormat="true" ht="15" hidden="true" customHeight="true" outlineLevel="0" collapsed="false">
      <c r="A73" s="59" t="n">
        <v>2</v>
      </c>
      <c r="B73" s="48" t="s">
        <v>105</v>
      </c>
      <c r="C73" s="35" t="n">
        <f aca="false">+D73+E73</f>
        <v>199</v>
      </c>
      <c r="D73" s="45" t="n">
        <v>98</v>
      </c>
      <c r="E73" s="45" t="n">
        <v>101</v>
      </c>
      <c r="F73" s="45" t="n">
        <v>0</v>
      </c>
      <c r="G73" s="45"/>
      <c r="H73" s="35" t="n">
        <f aca="false">+I73+Q73</f>
        <v>199</v>
      </c>
      <c r="I73" s="35" t="n">
        <f aca="false">+J73+K73+L73+M73+N73+O73+P73</f>
        <v>132</v>
      </c>
      <c r="J73" s="45" t="n">
        <v>90</v>
      </c>
      <c r="K73" s="45" t="n">
        <v>5</v>
      </c>
      <c r="L73" s="45" t="n">
        <v>35</v>
      </c>
      <c r="M73" s="45" t="n">
        <v>2</v>
      </c>
      <c r="N73" s="45" t="n">
        <v>0</v>
      </c>
      <c r="O73" s="45" t="n">
        <v>0</v>
      </c>
      <c r="P73" s="45" t="n">
        <v>0</v>
      </c>
      <c r="Q73" s="45" t="n">
        <v>67</v>
      </c>
      <c r="R73" s="35" t="n">
        <f aca="false">+H73-J73-K73</f>
        <v>104</v>
      </c>
      <c r="S73" s="38" t="n">
        <f aca="false">+(J73+K73)/I73*100</f>
        <v>71.969696969697</v>
      </c>
      <c r="T73" s="30" t="n">
        <f aca="false">+C73-F73-H73</f>
        <v>0</v>
      </c>
      <c r="U73" s="30"/>
    </row>
    <row r="74" s="39" customFormat="true" ht="15" hidden="true" customHeight="true" outlineLevel="0" collapsed="false">
      <c r="A74" s="59" t="n">
        <v>3</v>
      </c>
      <c r="B74" s="44" t="s">
        <v>106</v>
      </c>
      <c r="C74" s="35" t="n">
        <f aca="false">+D74+E74</f>
        <v>191</v>
      </c>
      <c r="D74" s="45" t="n">
        <v>75</v>
      </c>
      <c r="E74" s="45" t="n">
        <v>116</v>
      </c>
      <c r="F74" s="45" t="n">
        <v>0</v>
      </c>
      <c r="G74" s="45"/>
      <c r="H74" s="35" t="n">
        <f aca="false">+I74+Q74</f>
        <v>191</v>
      </c>
      <c r="I74" s="35" t="n">
        <f aca="false">+J74+K74+L74+M74+N74+O74+P74</f>
        <v>138</v>
      </c>
      <c r="J74" s="45" t="n">
        <v>88</v>
      </c>
      <c r="K74" s="45" t="n">
        <v>3</v>
      </c>
      <c r="L74" s="45" t="n">
        <v>47</v>
      </c>
      <c r="M74" s="45" t="n">
        <v>0</v>
      </c>
      <c r="N74" s="45" t="n">
        <v>0</v>
      </c>
      <c r="O74" s="45" t="n">
        <v>0</v>
      </c>
      <c r="P74" s="45" t="n">
        <v>0</v>
      </c>
      <c r="Q74" s="45" t="n">
        <v>53</v>
      </c>
      <c r="R74" s="35" t="n">
        <f aca="false">+H74-J74-K74</f>
        <v>100</v>
      </c>
      <c r="S74" s="38" t="n">
        <f aca="false">+(J74+K74)/I74*100</f>
        <v>65.9420289855073</v>
      </c>
      <c r="T74" s="30" t="n">
        <f aca="false">+C74-F74-H74</f>
        <v>0</v>
      </c>
      <c r="U74" s="30"/>
    </row>
    <row r="75" s="39" customFormat="true" ht="15" hidden="true" customHeight="true" outlineLevel="0" collapsed="false">
      <c r="A75" s="59" t="n">
        <v>4</v>
      </c>
      <c r="B75" s="44" t="s">
        <v>107</v>
      </c>
      <c r="C75" s="35" t="n">
        <f aca="false">+D75+E75</f>
        <v>160</v>
      </c>
      <c r="D75" s="45" t="n">
        <v>90</v>
      </c>
      <c r="E75" s="45" t="n">
        <v>70</v>
      </c>
      <c r="F75" s="45" t="n">
        <v>4</v>
      </c>
      <c r="G75" s="45"/>
      <c r="H75" s="35" t="n">
        <f aca="false">+I75+Q75</f>
        <v>156</v>
      </c>
      <c r="I75" s="35" t="n">
        <f aca="false">+J75+K75+L75+M75+N75+O75+P75</f>
        <v>94</v>
      </c>
      <c r="J75" s="45" t="n">
        <v>62</v>
      </c>
      <c r="K75" s="45" t="n">
        <v>2</v>
      </c>
      <c r="L75" s="45" t="n">
        <v>30</v>
      </c>
      <c r="M75" s="45" t="n">
        <v>0</v>
      </c>
      <c r="N75" s="45" t="n">
        <v>0</v>
      </c>
      <c r="O75" s="45" t="n">
        <v>0</v>
      </c>
      <c r="P75" s="45" t="n">
        <v>0</v>
      </c>
      <c r="Q75" s="45" t="n">
        <v>62</v>
      </c>
      <c r="R75" s="35" t="n">
        <f aca="false">+H75-J75-K75</f>
        <v>92</v>
      </c>
      <c r="S75" s="38" t="n">
        <f aca="false">+(J75+K75)/I75*100</f>
        <v>68.0851063829787</v>
      </c>
      <c r="T75" s="30" t="n">
        <f aca="false">+C75-F75-H75</f>
        <v>0</v>
      </c>
      <c r="U75" s="30"/>
    </row>
    <row r="76" s="39" customFormat="true" ht="15" hidden="true" customHeight="true" outlineLevel="0" collapsed="false">
      <c r="A76" s="59" t="n">
        <v>5</v>
      </c>
      <c r="B76" s="48" t="s">
        <v>72</v>
      </c>
      <c r="C76" s="35" t="n">
        <f aca="false">+D76+E76</f>
        <v>27</v>
      </c>
      <c r="D76" s="45" t="n">
        <v>1</v>
      </c>
      <c r="E76" s="45" t="n">
        <v>26</v>
      </c>
      <c r="F76" s="45" t="n">
        <v>0</v>
      </c>
      <c r="G76" s="45"/>
      <c r="H76" s="35" t="n">
        <f aca="false">+I76+Q76</f>
        <v>27</v>
      </c>
      <c r="I76" s="35" t="n">
        <f aca="false">+J76+K76+L76+M76+N76+O76+P76</f>
        <v>27</v>
      </c>
      <c r="J76" s="45" t="n">
        <v>27</v>
      </c>
      <c r="K76" s="45" t="n">
        <v>0</v>
      </c>
      <c r="L76" s="45" t="n">
        <v>0</v>
      </c>
      <c r="M76" s="45" t="n">
        <v>0</v>
      </c>
      <c r="N76" s="45" t="n">
        <v>0</v>
      </c>
      <c r="O76" s="45" t="n">
        <v>0</v>
      </c>
      <c r="P76" s="45" t="n">
        <v>0</v>
      </c>
      <c r="Q76" s="45" t="n">
        <v>0</v>
      </c>
      <c r="R76" s="35" t="n">
        <f aca="false">+H76-J76-K76</f>
        <v>0</v>
      </c>
      <c r="S76" s="38" t="n">
        <f aca="false">+(J76+K76)/I76*100</f>
        <v>100</v>
      </c>
      <c r="T76" s="30" t="n">
        <f aca="false">+C76-F76-H76</f>
        <v>0</v>
      </c>
      <c r="U76" s="30"/>
    </row>
    <row r="77" s="39" customFormat="true" ht="15" hidden="true" customHeight="true" outlineLevel="0" collapsed="false">
      <c r="A77" s="59" t="n">
        <v>6</v>
      </c>
      <c r="B77" s="63" t="s">
        <v>108</v>
      </c>
      <c r="C77" s="64" t="n">
        <f aca="false">+D77+E77</f>
        <v>24</v>
      </c>
      <c r="D77" s="65" t="n">
        <v>4</v>
      </c>
      <c r="E77" s="65" t="n">
        <v>20</v>
      </c>
      <c r="F77" s="65" t="n">
        <v>0</v>
      </c>
      <c r="G77" s="65"/>
      <c r="H77" s="35" t="n">
        <f aca="false">+I77+Q77</f>
        <v>24</v>
      </c>
      <c r="I77" s="35" t="n">
        <f aca="false">+J77+K77+L77+M77+N77+O77+P77</f>
        <v>24</v>
      </c>
      <c r="J77" s="65" t="n">
        <v>24</v>
      </c>
      <c r="K77" s="65" t="n">
        <v>0</v>
      </c>
      <c r="L77" s="65" t="n">
        <v>0</v>
      </c>
      <c r="M77" s="65" t="n">
        <v>0</v>
      </c>
      <c r="N77" s="65" t="n">
        <v>0</v>
      </c>
      <c r="O77" s="65" t="n">
        <v>0</v>
      </c>
      <c r="P77" s="65" t="n">
        <v>0</v>
      </c>
      <c r="Q77" s="65" t="n">
        <v>0</v>
      </c>
      <c r="R77" s="35" t="n">
        <f aca="false">+H77-J77-K77</f>
        <v>0</v>
      </c>
      <c r="S77" s="38" t="n">
        <f aca="false">+(J77+K77)/I77*100</f>
        <v>100</v>
      </c>
      <c r="T77" s="30" t="n">
        <f aca="false">+C77-F77-H77</f>
        <v>0</v>
      </c>
      <c r="U77" s="30"/>
    </row>
    <row r="78" s="39" customFormat="true" ht="15" hidden="false" customHeight="true" outlineLevel="0" collapsed="false">
      <c r="A78" s="23" t="s">
        <v>109</v>
      </c>
      <c r="B78" s="72" t="s">
        <v>110</v>
      </c>
      <c r="C78" s="29" t="n">
        <f aca="false">+D78+E78</f>
        <v>1012</v>
      </c>
      <c r="D78" s="29" t="n">
        <f aca="false">+SUM(D79:D84)</f>
        <v>556</v>
      </c>
      <c r="E78" s="29" t="n">
        <f aca="false">+SUM(E79:E84)</f>
        <v>456</v>
      </c>
      <c r="F78" s="29" t="n">
        <f aca="false">+SUM(F79:F84)</f>
        <v>6</v>
      </c>
      <c r="G78" s="29" t="n">
        <f aca="false">+SUM(G79:G84)</f>
        <v>0</v>
      </c>
      <c r="H78" s="29" t="n">
        <f aca="false">+I78+Q78</f>
        <v>1006</v>
      </c>
      <c r="I78" s="29" t="n">
        <f aca="false">+J78+K78+L78+M78+N78+O78+P78</f>
        <v>657</v>
      </c>
      <c r="J78" s="29" t="n">
        <f aca="false">+SUM(J79:J84)</f>
        <v>406</v>
      </c>
      <c r="K78" s="29" t="n">
        <f aca="false">+SUM(K79:K84)</f>
        <v>10</v>
      </c>
      <c r="L78" s="29" t="n">
        <f aca="false">+SUM(L79:L84)</f>
        <v>240</v>
      </c>
      <c r="M78" s="29" t="n">
        <f aca="false">+SUM(M79:M84)</f>
        <v>1</v>
      </c>
      <c r="N78" s="29" t="n">
        <f aca="false">+SUM(N79:N84)</f>
        <v>0</v>
      </c>
      <c r="O78" s="29" t="n">
        <f aca="false">+SUM(O79:O84)</f>
        <v>0</v>
      </c>
      <c r="P78" s="29" t="n">
        <f aca="false">+SUM(P79:P84)</f>
        <v>0</v>
      </c>
      <c r="Q78" s="29" t="n">
        <f aca="false">+SUM(Q79:Q84)</f>
        <v>349</v>
      </c>
      <c r="R78" s="29" t="n">
        <f aca="false">+H78-J78-K78</f>
        <v>590</v>
      </c>
      <c r="S78" s="31" t="n">
        <f aca="false">+(J78+K78)/I78*100</f>
        <v>63.3181126331811</v>
      </c>
      <c r="T78" s="30" t="n">
        <f aca="false">+C78-F78-H78</f>
        <v>0</v>
      </c>
      <c r="U78" s="30"/>
    </row>
    <row r="79" s="39" customFormat="true" ht="15" hidden="true" customHeight="true" outlineLevel="0" collapsed="false">
      <c r="A79" s="55" t="n">
        <v>1</v>
      </c>
      <c r="B79" s="34" t="s">
        <v>111</v>
      </c>
      <c r="C79" s="56" t="n">
        <f aca="false">+D79+E79</f>
        <v>53</v>
      </c>
      <c r="D79" s="36" t="n">
        <v>14</v>
      </c>
      <c r="E79" s="36" t="n">
        <v>39</v>
      </c>
      <c r="F79" s="36" t="n">
        <v>3</v>
      </c>
      <c r="G79" s="36"/>
      <c r="H79" s="56" t="n">
        <f aca="false">+I79+Q79</f>
        <v>50</v>
      </c>
      <c r="I79" s="56" t="n">
        <f aca="false">+J79+K79+L79+M79+N79+O79+P79</f>
        <v>44</v>
      </c>
      <c r="J79" s="36" t="n">
        <v>36</v>
      </c>
      <c r="K79" s="36" t="n">
        <v>2</v>
      </c>
      <c r="L79" s="36" t="n">
        <v>6</v>
      </c>
      <c r="M79" s="36" t="n">
        <v>0</v>
      </c>
      <c r="N79" s="36" t="n">
        <v>0</v>
      </c>
      <c r="O79" s="36" t="n">
        <v>0</v>
      </c>
      <c r="P79" s="36" t="n">
        <v>0</v>
      </c>
      <c r="Q79" s="36" t="n">
        <v>6</v>
      </c>
      <c r="R79" s="56" t="n">
        <f aca="false">+H79-J79-K79</f>
        <v>12</v>
      </c>
      <c r="S79" s="74" t="n">
        <f aca="false">+(J79+K79)/I79*100</f>
        <v>86.3636363636364</v>
      </c>
      <c r="T79" s="30" t="n">
        <f aca="false">+C79-F79-H79</f>
        <v>0</v>
      </c>
      <c r="U79" s="30"/>
    </row>
    <row r="80" s="39" customFormat="true" ht="15" hidden="true" customHeight="true" outlineLevel="0" collapsed="false">
      <c r="A80" s="59" t="n">
        <v>2</v>
      </c>
      <c r="B80" s="44" t="s">
        <v>112</v>
      </c>
      <c r="C80" s="35" t="n">
        <f aca="false">+D80+E80</f>
        <v>151</v>
      </c>
      <c r="D80" s="45" t="n">
        <v>66</v>
      </c>
      <c r="E80" s="45" t="n">
        <v>85</v>
      </c>
      <c r="F80" s="45" t="n">
        <v>0</v>
      </c>
      <c r="G80" s="45"/>
      <c r="H80" s="35" t="n">
        <f aca="false">+I80+Q80</f>
        <v>151</v>
      </c>
      <c r="I80" s="35" t="n">
        <f aca="false">+J80+K80+L80+M80+N80+O80+P80</f>
        <v>117</v>
      </c>
      <c r="J80" s="45" t="n">
        <v>81</v>
      </c>
      <c r="K80" s="45" t="n">
        <v>0</v>
      </c>
      <c r="L80" s="45" t="n">
        <v>36</v>
      </c>
      <c r="M80" s="45" t="n">
        <v>0</v>
      </c>
      <c r="N80" s="45"/>
      <c r="O80" s="45"/>
      <c r="P80" s="45" t="n">
        <v>0</v>
      </c>
      <c r="Q80" s="45" t="n">
        <v>34</v>
      </c>
      <c r="R80" s="35" t="n">
        <f aca="false">+H80-J80-K80</f>
        <v>70</v>
      </c>
      <c r="S80" s="38" t="n">
        <f aca="false">+(J80+K80)/I80*100</f>
        <v>69.2307692307692</v>
      </c>
      <c r="T80" s="30" t="n">
        <f aca="false">+C80-F80-H80</f>
        <v>0</v>
      </c>
      <c r="U80" s="30"/>
    </row>
    <row r="81" s="39" customFormat="true" ht="15" hidden="true" customHeight="true" outlineLevel="0" collapsed="false">
      <c r="A81" s="59" t="n">
        <v>3</v>
      </c>
      <c r="B81" s="44" t="s">
        <v>113</v>
      </c>
      <c r="C81" s="35" t="n">
        <f aca="false">+D81+E81</f>
        <v>176</v>
      </c>
      <c r="D81" s="45" t="n">
        <v>90</v>
      </c>
      <c r="E81" s="45" t="n">
        <v>86</v>
      </c>
      <c r="F81" s="45" t="n">
        <v>1</v>
      </c>
      <c r="G81" s="45"/>
      <c r="H81" s="35" t="n">
        <f aca="false">+I81+Q81</f>
        <v>175</v>
      </c>
      <c r="I81" s="35" t="n">
        <f aca="false">+J81+K81+L81+M81+N81+O81+P81</f>
        <v>133</v>
      </c>
      <c r="J81" s="45" t="n">
        <v>77</v>
      </c>
      <c r="K81" s="45" t="n">
        <v>2</v>
      </c>
      <c r="L81" s="45" t="n">
        <v>54</v>
      </c>
      <c r="M81" s="45" t="n">
        <v>0</v>
      </c>
      <c r="N81" s="45" t="n">
        <v>0</v>
      </c>
      <c r="O81" s="45" t="n">
        <v>0</v>
      </c>
      <c r="P81" s="45" t="n">
        <v>0</v>
      </c>
      <c r="Q81" s="45" t="n">
        <v>42</v>
      </c>
      <c r="R81" s="35" t="n">
        <f aca="false">+H81-J81-K81</f>
        <v>96</v>
      </c>
      <c r="S81" s="38" t="n">
        <f aca="false">+(J81+K81)/I81*100</f>
        <v>59.3984962406015</v>
      </c>
      <c r="T81" s="30"/>
      <c r="U81" s="30"/>
    </row>
    <row r="82" s="39" customFormat="true" ht="15" hidden="true" customHeight="true" outlineLevel="0" collapsed="false">
      <c r="A82" s="59" t="n">
        <v>4</v>
      </c>
      <c r="B82" s="44" t="s">
        <v>114</v>
      </c>
      <c r="C82" s="35" t="n">
        <f aca="false">+D82+E82</f>
        <v>250</v>
      </c>
      <c r="D82" s="45" t="n">
        <v>141</v>
      </c>
      <c r="E82" s="45" t="n">
        <v>109</v>
      </c>
      <c r="F82" s="45" t="n">
        <v>1</v>
      </c>
      <c r="G82" s="45"/>
      <c r="H82" s="35" t="n">
        <f aca="false">+I82+Q82</f>
        <v>249</v>
      </c>
      <c r="I82" s="35" t="n">
        <f aca="false">+J82+K82+L82+M82+N82+O82+P82</f>
        <v>164</v>
      </c>
      <c r="J82" s="45" t="n">
        <v>97</v>
      </c>
      <c r="K82" s="45" t="n">
        <v>1</v>
      </c>
      <c r="L82" s="45" t="n">
        <v>65</v>
      </c>
      <c r="M82" s="45" t="n">
        <v>1</v>
      </c>
      <c r="N82" s="45"/>
      <c r="O82" s="45"/>
      <c r="P82" s="45" t="n">
        <v>0</v>
      </c>
      <c r="Q82" s="45" t="n">
        <v>85</v>
      </c>
      <c r="R82" s="35" t="n">
        <f aca="false">+H82-J82-K82</f>
        <v>151</v>
      </c>
      <c r="S82" s="38" t="n">
        <f aca="false">+(J82+K82)/I82*100</f>
        <v>59.7560975609756</v>
      </c>
      <c r="T82" s="30" t="n">
        <f aca="false">+C82-F82-H82</f>
        <v>0</v>
      </c>
      <c r="U82" s="30"/>
    </row>
    <row r="83" s="39" customFormat="true" ht="15" hidden="true" customHeight="true" outlineLevel="0" collapsed="false">
      <c r="A83" s="59" t="n">
        <v>5</v>
      </c>
      <c r="B83" s="63" t="s">
        <v>115</v>
      </c>
      <c r="C83" s="35" t="n">
        <f aca="false">+D83+E83</f>
        <v>246</v>
      </c>
      <c r="D83" s="45" t="n">
        <v>142</v>
      </c>
      <c r="E83" s="45" t="n">
        <v>104</v>
      </c>
      <c r="F83" s="45" t="n">
        <v>1</v>
      </c>
      <c r="G83" s="45"/>
      <c r="H83" s="35" t="n">
        <f aca="false">+I83+Q83</f>
        <v>245</v>
      </c>
      <c r="I83" s="35" t="n">
        <f aca="false">+J83+K83+L83+M83+N83+O83+P83</f>
        <v>140</v>
      </c>
      <c r="J83" s="45" t="n">
        <v>92</v>
      </c>
      <c r="K83" s="45" t="n">
        <v>2</v>
      </c>
      <c r="L83" s="45" t="n">
        <v>46</v>
      </c>
      <c r="M83" s="45" t="n">
        <v>0</v>
      </c>
      <c r="N83" s="45"/>
      <c r="O83" s="45"/>
      <c r="P83" s="45" t="n">
        <v>0</v>
      </c>
      <c r="Q83" s="45" t="n">
        <v>105</v>
      </c>
      <c r="R83" s="35" t="n">
        <f aca="false">+H83-J83-K83</f>
        <v>151</v>
      </c>
      <c r="S83" s="38" t="n">
        <f aca="false">+(J83+K83)/I83*100</f>
        <v>67.1428571428571</v>
      </c>
      <c r="T83" s="30" t="n">
        <f aca="false">+C83-F83-H83</f>
        <v>0</v>
      </c>
      <c r="U83" s="30"/>
    </row>
    <row r="84" s="39" customFormat="true" ht="16.5" hidden="true" customHeight="true" outlineLevel="0" collapsed="false">
      <c r="A84" s="59" t="n">
        <v>6</v>
      </c>
      <c r="B84" s="63" t="s">
        <v>108</v>
      </c>
      <c r="C84" s="64" t="n">
        <f aca="false">+D84+E84</f>
        <v>136</v>
      </c>
      <c r="D84" s="65" t="n">
        <v>103</v>
      </c>
      <c r="E84" s="65" t="n">
        <v>33</v>
      </c>
      <c r="F84" s="65"/>
      <c r="G84" s="65"/>
      <c r="H84" s="64" t="n">
        <f aca="false">+I84+Q84</f>
        <v>136</v>
      </c>
      <c r="I84" s="64" t="n">
        <f aca="false">+J84+K84+L84+M84+N84+O84+P84</f>
        <v>59</v>
      </c>
      <c r="J84" s="65" t="n">
        <v>23</v>
      </c>
      <c r="K84" s="65" t="n">
        <v>3</v>
      </c>
      <c r="L84" s="65" t="n">
        <v>33</v>
      </c>
      <c r="M84" s="65"/>
      <c r="N84" s="65"/>
      <c r="O84" s="65"/>
      <c r="P84" s="65"/>
      <c r="Q84" s="65" t="n">
        <v>77</v>
      </c>
      <c r="R84" s="64" t="n">
        <f aca="false">+H84-J84-K84</f>
        <v>110</v>
      </c>
      <c r="S84" s="66" t="n">
        <f aca="false">+(J84+K84)/I84*100</f>
        <v>44.0677966101695</v>
      </c>
      <c r="T84" s="30" t="n">
        <f aca="false">+C84-F84-H84</f>
        <v>0</v>
      </c>
      <c r="U84" s="30"/>
    </row>
    <row r="85" s="39" customFormat="true" ht="15" hidden="false" customHeight="true" outlineLevel="0" collapsed="false">
      <c r="A85" s="23" t="s">
        <v>116</v>
      </c>
      <c r="B85" s="54" t="s">
        <v>117</v>
      </c>
      <c r="C85" s="29" t="n">
        <f aca="false">+D85+E85</f>
        <v>951</v>
      </c>
      <c r="D85" s="29" t="n">
        <f aca="false">+SUM(D86:D90)</f>
        <v>424</v>
      </c>
      <c r="E85" s="29" t="n">
        <f aca="false">+SUM(E86:E90)</f>
        <v>527</v>
      </c>
      <c r="F85" s="29" t="n">
        <f aca="false">+SUM(F86:F90)</f>
        <v>7</v>
      </c>
      <c r="G85" s="29" t="n">
        <f aca="false">+SUM(G86:G90)</f>
        <v>0</v>
      </c>
      <c r="H85" s="29" t="n">
        <f aca="false">+I85+Q85</f>
        <v>944</v>
      </c>
      <c r="I85" s="29" t="n">
        <f aca="false">+J85+K85+L85+M85+N85+O85+P85</f>
        <v>627</v>
      </c>
      <c r="J85" s="29" t="n">
        <f aca="false">+SUM(J86:J90)</f>
        <v>486</v>
      </c>
      <c r="K85" s="29" t="n">
        <f aca="false">+SUM(K86:K90)</f>
        <v>11</v>
      </c>
      <c r="L85" s="29" t="n">
        <f aca="false">+SUM(L86:L90)</f>
        <v>123</v>
      </c>
      <c r="M85" s="29" t="n">
        <f aca="false">+SUM(M86:M90)</f>
        <v>7</v>
      </c>
      <c r="N85" s="29" t="n">
        <f aca="false">+SUM(N86:N90)</f>
        <v>0</v>
      </c>
      <c r="O85" s="29" t="n">
        <f aca="false">+SUM(O86:O90)</f>
        <v>0</v>
      </c>
      <c r="P85" s="29" t="n">
        <f aca="false">+SUM(P86:P90)</f>
        <v>0</v>
      </c>
      <c r="Q85" s="29" t="n">
        <f aca="false">+SUM(Q86:Q90)</f>
        <v>317</v>
      </c>
      <c r="R85" s="29" t="n">
        <f aca="false">+SUM(R86:R90)</f>
        <v>447</v>
      </c>
      <c r="S85" s="31" t="n">
        <f aca="false">+(J85+K85)/I85*100</f>
        <v>79.2663476874003</v>
      </c>
      <c r="T85" s="30" t="n">
        <f aca="false">+C85-F85-H85</f>
        <v>0</v>
      </c>
      <c r="U85" s="30"/>
    </row>
    <row r="86" s="39" customFormat="true" ht="15" hidden="true" customHeight="true" outlineLevel="0" collapsed="false">
      <c r="A86" s="79" t="s">
        <v>35</v>
      </c>
      <c r="B86" s="81" t="s">
        <v>118</v>
      </c>
      <c r="C86" s="56" t="n">
        <f aca="false">+D86+E86</f>
        <v>223</v>
      </c>
      <c r="D86" s="36" t="n">
        <v>64</v>
      </c>
      <c r="E86" s="36" t="n">
        <v>159</v>
      </c>
      <c r="F86" s="36" t="n">
        <v>3</v>
      </c>
      <c r="G86" s="36" t="n">
        <v>0</v>
      </c>
      <c r="H86" s="56" t="n">
        <f aca="false">+I86+Q86</f>
        <v>220</v>
      </c>
      <c r="I86" s="56" t="n">
        <f aca="false">+J86+K86+L86+M86+N86+O86+P86</f>
        <v>179</v>
      </c>
      <c r="J86" s="36" t="n">
        <v>157</v>
      </c>
      <c r="K86" s="36" t="n">
        <v>3</v>
      </c>
      <c r="L86" s="36" t="n">
        <v>18</v>
      </c>
      <c r="M86" s="36" t="n">
        <v>1</v>
      </c>
      <c r="N86" s="36" t="n">
        <v>0</v>
      </c>
      <c r="O86" s="36" t="n">
        <v>0</v>
      </c>
      <c r="P86" s="36" t="n">
        <v>0</v>
      </c>
      <c r="Q86" s="36" t="n">
        <v>41</v>
      </c>
      <c r="R86" s="64" t="n">
        <f aca="false">+H86-J86-K86</f>
        <v>60</v>
      </c>
      <c r="S86" s="74" t="n">
        <f aca="false">+(J86+K86)/I86*100</f>
        <v>89.3854748603352</v>
      </c>
      <c r="T86" s="30" t="n">
        <f aca="false">+C86-F86-H86</f>
        <v>0</v>
      </c>
      <c r="U86" s="30"/>
    </row>
    <row r="87" s="39" customFormat="true" ht="15" hidden="true" customHeight="true" outlineLevel="0" collapsed="false">
      <c r="A87" s="59" t="s">
        <v>78</v>
      </c>
      <c r="B87" s="48" t="s">
        <v>119</v>
      </c>
      <c r="C87" s="35" t="n">
        <f aca="false">+D87+E87</f>
        <v>405</v>
      </c>
      <c r="D87" s="45" t="n">
        <v>190</v>
      </c>
      <c r="E87" s="45" t="n">
        <v>215</v>
      </c>
      <c r="F87" s="45" t="n">
        <v>2</v>
      </c>
      <c r="G87" s="45" t="n">
        <v>0</v>
      </c>
      <c r="H87" s="35" t="n">
        <f aca="false">+I87+Q87</f>
        <v>403</v>
      </c>
      <c r="I87" s="35" t="n">
        <f aca="false">+J87+K87+L87+M87+N87+O87+P87</f>
        <v>270</v>
      </c>
      <c r="J87" s="45" t="n">
        <v>188</v>
      </c>
      <c r="K87" s="45" t="n">
        <v>5</v>
      </c>
      <c r="L87" s="45" t="n">
        <v>71</v>
      </c>
      <c r="M87" s="45" t="n">
        <v>6</v>
      </c>
      <c r="N87" s="45" t="n">
        <v>0</v>
      </c>
      <c r="O87" s="45" t="n">
        <v>0</v>
      </c>
      <c r="P87" s="45" t="n">
        <v>0</v>
      </c>
      <c r="Q87" s="45" t="n">
        <v>133</v>
      </c>
      <c r="R87" s="64" t="n">
        <f aca="false">+H87-J87-K87</f>
        <v>210</v>
      </c>
      <c r="S87" s="38" t="n">
        <f aca="false">+(J87+K87)/I87*100</f>
        <v>71.4814814814815</v>
      </c>
      <c r="T87" s="30" t="n">
        <f aca="false">+C87-F87-H87</f>
        <v>0</v>
      </c>
      <c r="U87" s="30"/>
    </row>
    <row r="88" s="39" customFormat="true" ht="15" hidden="true" customHeight="true" outlineLevel="0" collapsed="false">
      <c r="A88" s="59" t="s">
        <v>77</v>
      </c>
      <c r="B88" s="44" t="s">
        <v>107</v>
      </c>
      <c r="C88" s="35" t="n">
        <f aca="false">+D88+E88</f>
        <v>81</v>
      </c>
      <c r="D88" s="45" t="n">
        <v>17</v>
      </c>
      <c r="E88" s="45" t="n">
        <v>64</v>
      </c>
      <c r="F88" s="45" t="n">
        <v>1</v>
      </c>
      <c r="G88" s="45" t="n">
        <v>0</v>
      </c>
      <c r="H88" s="35" t="n">
        <f aca="false">+I88+Q88</f>
        <v>80</v>
      </c>
      <c r="I88" s="35" t="n">
        <f aca="false">+J88+K88+L88+M88+N88+O88+P88</f>
        <v>80</v>
      </c>
      <c r="J88" s="45" t="n">
        <v>78</v>
      </c>
      <c r="K88" s="45" t="n">
        <v>2</v>
      </c>
      <c r="L88" s="45" t="n">
        <v>0</v>
      </c>
      <c r="M88" s="45"/>
      <c r="N88" s="45" t="n">
        <v>0</v>
      </c>
      <c r="O88" s="45" t="n">
        <v>0</v>
      </c>
      <c r="P88" s="45" t="n">
        <v>0</v>
      </c>
      <c r="Q88" s="45"/>
      <c r="R88" s="64" t="n">
        <f aca="false">+H88-J88-K88</f>
        <v>0</v>
      </c>
      <c r="S88" s="38" t="n">
        <f aca="false">+(J88+K88)/I88*100</f>
        <v>100</v>
      </c>
      <c r="T88" s="30" t="n">
        <f aca="false">+C88-F88-H88</f>
        <v>0</v>
      </c>
      <c r="U88" s="30"/>
    </row>
    <row r="89" s="39" customFormat="true" ht="15" hidden="true" customHeight="true" outlineLevel="0" collapsed="false">
      <c r="A89" s="59" t="n">
        <v>4</v>
      </c>
      <c r="B89" s="48" t="s">
        <v>95</v>
      </c>
      <c r="C89" s="35" t="n">
        <f aca="false">+D89+E89</f>
        <v>242</v>
      </c>
      <c r="D89" s="45" t="n">
        <v>153</v>
      </c>
      <c r="E89" s="45" t="n">
        <v>89</v>
      </c>
      <c r="F89" s="45" t="n">
        <v>1</v>
      </c>
      <c r="G89" s="45" t="n">
        <v>0</v>
      </c>
      <c r="H89" s="35" t="n">
        <f aca="false">+I89+Q89</f>
        <v>241</v>
      </c>
      <c r="I89" s="35" t="n">
        <f aca="false">+J89+K89+L89+M89+N89+O89+P89</f>
        <v>98</v>
      </c>
      <c r="J89" s="45" t="n">
        <v>63</v>
      </c>
      <c r="K89" s="45" t="n">
        <v>1</v>
      </c>
      <c r="L89" s="45" t="n">
        <v>34</v>
      </c>
      <c r="M89" s="45"/>
      <c r="N89" s="45" t="n">
        <v>0</v>
      </c>
      <c r="O89" s="45" t="n">
        <v>0</v>
      </c>
      <c r="P89" s="45" t="n">
        <v>0</v>
      </c>
      <c r="Q89" s="45" t="n">
        <v>143</v>
      </c>
      <c r="R89" s="64" t="n">
        <f aca="false">+H89-J89-K89</f>
        <v>177</v>
      </c>
      <c r="S89" s="38" t="n">
        <f aca="false">+(J89+K89)/I89*100</f>
        <v>65.3061224489796</v>
      </c>
      <c r="T89" s="30" t="n">
        <f aca="false">+C89-F89-H89</f>
        <v>0</v>
      </c>
      <c r="U89" s="30"/>
    </row>
    <row r="90" s="39" customFormat="true" ht="15" hidden="true" customHeight="true" outlineLevel="0" collapsed="false">
      <c r="A90" s="85"/>
      <c r="B90" s="86"/>
      <c r="C90" s="64"/>
      <c r="D90" s="65"/>
      <c r="E90" s="65"/>
      <c r="F90" s="65"/>
      <c r="G90" s="65"/>
      <c r="H90" s="64"/>
      <c r="I90" s="64"/>
      <c r="J90" s="65"/>
      <c r="K90" s="65"/>
      <c r="L90" s="65"/>
      <c r="M90" s="65"/>
      <c r="N90" s="65"/>
      <c r="O90" s="65"/>
      <c r="P90" s="65"/>
      <c r="Q90" s="65"/>
      <c r="R90" s="64"/>
      <c r="S90" s="66"/>
      <c r="T90" s="30"/>
      <c r="U90" s="30"/>
    </row>
    <row r="91" customFormat="false" ht="16.5" hidden="true" customHeight="true" outlineLevel="0" collapsed="false">
      <c r="A91" s="87"/>
      <c r="B91" s="87"/>
      <c r="C91" s="87"/>
      <c r="D91" s="87"/>
      <c r="E91" s="87"/>
      <c r="F91" s="88"/>
      <c r="G91" s="88"/>
      <c r="H91" s="8"/>
      <c r="I91" s="8"/>
      <c r="J91" s="88"/>
      <c r="K91" s="88"/>
      <c r="L91" s="89" t="s">
        <v>120</v>
      </c>
      <c r="M91" s="89"/>
      <c r="N91" s="89"/>
      <c r="O91" s="89"/>
      <c r="P91" s="89"/>
      <c r="Q91" s="89"/>
      <c r="R91" s="90"/>
      <c r="S91" s="4"/>
      <c r="T91" s="30" t="n">
        <f aca="false">+C91-F91-H91</f>
        <v>0</v>
      </c>
      <c r="U91" s="30"/>
    </row>
    <row r="92" customFormat="false" ht="16.5" hidden="true" customHeight="true" outlineLevel="0" collapsed="false">
      <c r="A92" s="91"/>
      <c r="B92" s="92" t="s">
        <v>121</v>
      </c>
      <c r="C92" s="92"/>
      <c r="D92" s="92"/>
      <c r="E92" s="93"/>
      <c r="F92" s="8"/>
      <c r="G92" s="8"/>
      <c r="H92" s="8"/>
      <c r="I92" s="8"/>
      <c r="J92" s="8"/>
      <c r="K92" s="8"/>
      <c r="L92" s="94" t="s">
        <v>122</v>
      </c>
      <c r="M92" s="94"/>
      <c r="N92" s="94"/>
      <c r="O92" s="94"/>
      <c r="P92" s="94"/>
      <c r="Q92" s="95"/>
      <c r="R92" s="95"/>
      <c r="S92" s="95"/>
      <c r="T92" s="30" t="n">
        <f aca="false">+C92-F92-H92</f>
        <v>0</v>
      </c>
    </row>
    <row r="93" customFormat="false" ht="15.75" hidden="true" customHeight="true" outlineLevel="0" collapsed="false">
      <c r="A93" s="15"/>
      <c r="B93" s="96" t="s">
        <v>123</v>
      </c>
      <c r="C93" s="96"/>
      <c r="D93" s="96"/>
      <c r="E93" s="4"/>
      <c r="F93" s="4"/>
      <c r="G93" s="4"/>
      <c r="H93" s="13"/>
      <c r="I93" s="13"/>
      <c r="J93" s="4"/>
      <c r="K93" s="4"/>
      <c r="L93" s="97" t="s">
        <v>124</v>
      </c>
      <c r="M93" s="97"/>
      <c r="N93" s="97"/>
      <c r="O93" s="97"/>
      <c r="P93" s="97"/>
      <c r="Q93" s="4"/>
      <c r="R93" s="14"/>
      <c r="S93" s="4"/>
      <c r="T93" s="30" t="n">
        <f aca="false">+C93-F93-H93</f>
        <v>0</v>
      </c>
    </row>
    <row r="94" customFormat="false" ht="16.5" hidden="true" customHeight="false" outlineLevel="0" collapsed="false">
      <c r="A94" s="15"/>
      <c r="B94" s="92"/>
      <c r="C94" s="94"/>
      <c r="D94" s="94"/>
      <c r="E94" s="4"/>
      <c r="F94" s="4"/>
      <c r="G94" s="4"/>
      <c r="H94" s="13"/>
      <c r="I94" s="13"/>
      <c r="J94" s="4"/>
      <c r="K94" s="4"/>
      <c r="L94" s="94"/>
      <c r="M94" s="94"/>
      <c r="N94" s="94"/>
      <c r="O94" s="94"/>
      <c r="P94" s="94"/>
      <c r="Q94" s="4"/>
      <c r="R94" s="4"/>
      <c r="S94" s="4"/>
      <c r="T94" s="30" t="n">
        <f aca="false">+C94-F94-H94</f>
        <v>0</v>
      </c>
    </row>
    <row r="95" customFormat="false" ht="27" hidden="true" customHeight="true" outlineLevel="0" collapsed="false">
      <c r="A95" s="15"/>
      <c r="B95" s="92"/>
      <c r="C95" s="94"/>
      <c r="D95" s="94"/>
      <c r="E95" s="4"/>
      <c r="F95" s="4"/>
      <c r="G95" s="4"/>
      <c r="H95" s="13"/>
      <c r="I95" s="13"/>
      <c r="J95" s="4"/>
      <c r="K95" s="4"/>
      <c r="L95" s="94"/>
      <c r="M95" s="94"/>
      <c r="N95" s="94"/>
      <c r="O95" s="94"/>
      <c r="P95" s="94"/>
      <c r="Q95" s="4"/>
      <c r="R95" s="4"/>
      <c r="S95" s="4"/>
      <c r="T95" s="30" t="n">
        <f aca="false">+C95-F95-H95</f>
        <v>0</v>
      </c>
    </row>
    <row r="96" customFormat="false" ht="16.5" hidden="true" customHeight="false" outlineLevel="0" collapsed="false">
      <c r="A96" s="98"/>
      <c r="B96" s="92"/>
      <c r="C96" s="94"/>
      <c r="D96" s="94"/>
      <c r="E96" s="99"/>
      <c r="F96" s="99"/>
      <c r="G96" s="99"/>
      <c r="H96" s="100"/>
      <c r="I96" s="100"/>
      <c r="J96" s="99"/>
      <c r="K96" s="99"/>
      <c r="L96" s="94"/>
      <c r="M96" s="94"/>
      <c r="N96" s="94"/>
      <c r="O96" s="94"/>
      <c r="P96" s="94"/>
      <c r="Q96" s="4"/>
      <c r="R96" s="4"/>
      <c r="S96" s="4"/>
      <c r="T96" s="30" t="n">
        <f aca="false">+C96-F96-H96</f>
        <v>0</v>
      </c>
    </row>
    <row r="97" customFormat="false" ht="16.5" hidden="true" customHeight="false" outlineLevel="0" collapsed="false">
      <c r="A97" s="98"/>
      <c r="B97" s="101" t="s">
        <v>46</v>
      </c>
      <c r="C97" s="101"/>
      <c r="D97" s="101"/>
      <c r="E97" s="99"/>
      <c r="F97" s="99"/>
      <c r="G97" s="99"/>
      <c r="H97" s="100"/>
      <c r="I97" s="100"/>
      <c r="J97" s="99"/>
      <c r="K97" s="99"/>
      <c r="L97" s="102"/>
      <c r="M97" s="103" t="s">
        <v>38</v>
      </c>
      <c r="N97" s="103"/>
      <c r="O97" s="103"/>
      <c r="P97" s="104"/>
      <c r="Q97" s="4"/>
      <c r="R97" s="4"/>
      <c r="S97" s="4"/>
      <c r="T97" s="30" t="n">
        <f aca="false">+C97-F97-H97</f>
        <v>0</v>
      </c>
    </row>
    <row r="98" customFormat="false" ht="12.75" hidden="true" customHeight="false" outlineLevel="0" collapsed="false">
      <c r="T98" s="30" t="n">
        <f aca="false">+C98-F98-H98</f>
        <v>0</v>
      </c>
    </row>
    <row r="99" customFormat="false" ht="12.75" hidden="true" customHeight="false" outlineLevel="0" collapsed="false">
      <c r="T99" s="30" t="n">
        <f aca="false">+C99-F99-H99</f>
        <v>0</v>
      </c>
    </row>
    <row r="100" customFormat="false" ht="12.75" hidden="false" customHeight="false" outlineLevel="0" collapsed="false">
      <c r="T100" s="30"/>
    </row>
    <row r="101" customFormat="false" ht="12.75" hidden="false" customHeight="false" outlineLevel="0" collapsed="false">
      <c r="T101" s="30"/>
    </row>
    <row r="102" customFormat="false" ht="12.75" hidden="false" customHeight="false" outlineLevel="0" collapsed="false">
      <c r="T102" s="30"/>
    </row>
    <row r="103" customFormat="false" ht="12.75" hidden="false" customHeight="false" outlineLevel="0" collapsed="false">
      <c r="T103" s="30"/>
    </row>
    <row r="104" customFormat="false" ht="12.75" hidden="false" customHeight="false" outlineLevel="0" collapsed="false">
      <c r="T104" s="30"/>
    </row>
    <row r="105" customFormat="false" ht="12.75" hidden="false" customHeight="false" outlineLevel="0" collapsed="false">
      <c r="T105" s="30"/>
    </row>
    <row r="106" customFormat="false" ht="12.75" hidden="false" customHeight="false" outlineLevel="0" collapsed="false">
      <c r="T106" s="30"/>
    </row>
    <row r="107" customFormat="false" ht="12.75" hidden="false" customHeight="false" outlineLevel="0" collapsed="false">
      <c r="T107" s="30"/>
    </row>
    <row r="108" customFormat="false" ht="12.75" hidden="false" customHeight="false" outlineLevel="0" collapsed="false">
      <c r="T108" s="30"/>
    </row>
    <row r="109" customFormat="false" ht="12.75" hidden="false" customHeight="false" outlineLevel="0" collapsed="false">
      <c r="T109" s="30"/>
    </row>
    <row r="110" customFormat="false" ht="12.75" hidden="false" customHeight="false" outlineLevel="0" collapsed="false">
      <c r="T110" s="30"/>
    </row>
    <row r="111" customFormat="false" ht="12.75" hidden="false" customHeight="false" outlineLevel="0" collapsed="false">
      <c r="T111" s="30"/>
    </row>
    <row r="112" customFormat="false" ht="90" hidden="false" customHeight="true" outlineLevel="0" collapsed="false">
      <c r="T112" s="30" t="n">
        <f aca="false">+C112-F112-H112</f>
        <v>0</v>
      </c>
    </row>
    <row r="113" customFormat="false" ht="12.75" hidden="false" customHeight="false" outlineLevel="0" collapsed="false">
      <c r="C113" s="1" t="n">
        <f aca="false">+D113+E113</f>
        <v>8037</v>
      </c>
      <c r="D113" s="1" t="n">
        <v>4851</v>
      </c>
      <c r="E113" s="1" t="n">
        <v>3186</v>
      </c>
      <c r="F113" s="1" t="n">
        <v>95</v>
      </c>
      <c r="H113" s="2" t="n">
        <f aca="false">+I113+Q113</f>
        <v>2363</v>
      </c>
      <c r="I113" s="2" t="n">
        <f aca="false">+J113+K113+L113+M113+N113+O113+P113</f>
        <v>2363</v>
      </c>
      <c r="J113" s="1" t="n">
        <v>2308</v>
      </c>
      <c r="K113" s="1" t="n">
        <v>55</v>
      </c>
      <c r="T113" s="30" t="n">
        <f aca="false">+C113-F113-H113</f>
        <v>5579</v>
      </c>
    </row>
    <row r="114" customFormat="false" ht="12.75" hidden="false" customHeight="false" outlineLevel="0" collapsed="false">
      <c r="B114" s="1" t="s">
        <v>125</v>
      </c>
      <c r="C114" s="1" t="n">
        <f aca="false">+D114+E114</f>
        <v>6840</v>
      </c>
      <c r="D114" s="1" t="n">
        <f aca="false">+D113</f>
        <v>4851</v>
      </c>
      <c r="E114" s="30" t="n">
        <f aca="false">+E12-E113</f>
        <v>1989</v>
      </c>
      <c r="F114" s="30" t="n">
        <f aca="false">+F12-F113</f>
        <v>31</v>
      </c>
      <c r="G114" s="30" t="n">
        <f aca="false">+G12-G113</f>
        <v>4</v>
      </c>
      <c r="H114" s="2" t="n">
        <f aca="false">+I114+Q114</f>
        <v>9675</v>
      </c>
      <c r="I114" s="2" t="n">
        <f aca="false">+J114+K114+L114+M114+N114+O114+P114</f>
        <v>6668</v>
      </c>
      <c r="J114" s="30" t="n">
        <v>4581</v>
      </c>
      <c r="K114" s="30" t="n">
        <f aca="false">+K12-K113</f>
        <v>75</v>
      </c>
      <c r="L114" s="30" t="n">
        <f aca="false">+L12</f>
        <v>1903</v>
      </c>
      <c r="M114" s="30" t="n">
        <f aca="false">+M12</f>
        <v>87</v>
      </c>
      <c r="N114" s="30" t="n">
        <f aca="false">+N12</f>
        <v>3</v>
      </c>
      <c r="P114" s="30" t="n">
        <f aca="false">+P12</f>
        <v>19</v>
      </c>
      <c r="Q114" s="30" t="n">
        <f aca="false">+Q12</f>
        <v>3007</v>
      </c>
      <c r="R114" s="30" t="n">
        <f aca="false">+Q114+P114+O114+N114+M114+L114</f>
        <v>5019</v>
      </c>
      <c r="S114" s="1" t="n">
        <f aca="false">+(J114+K114)/I114*100</f>
        <v>69.8260347930414</v>
      </c>
      <c r="T114" s="30" t="n">
        <f aca="false">+C114-F114-H114</f>
        <v>-2866</v>
      </c>
    </row>
    <row r="115" customFormat="false" ht="12.75" hidden="false" customHeight="false" outlineLevel="0" collapsed="false">
      <c r="B115" s="1" t="s">
        <v>126</v>
      </c>
      <c r="C115" s="1" t="n">
        <f aca="false">+D115+E115</f>
        <v>7385</v>
      </c>
      <c r="D115" s="1" t="n">
        <v>4927</v>
      </c>
      <c r="E115" s="1" t="n">
        <v>2458</v>
      </c>
      <c r="F115" s="1" t="n">
        <v>3</v>
      </c>
      <c r="H115" s="2" t="n">
        <f aca="false">+I115+Q115</f>
        <v>1810</v>
      </c>
      <c r="I115" s="2" t="n">
        <f aca="false">+J115+K115+L115+M115+N115+O115+P115</f>
        <v>1810</v>
      </c>
      <c r="J115" s="1" t="n">
        <v>1771</v>
      </c>
      <c r="K115" s="1" t="n">
        <v>39</v>
      </c>
      <c r="T115" s="30" t="n">
        <f aca="false">+C115-F115-H115</f>
        <v>5572</v>
      </c>
    </row>
    <row r="116" customFormat="false" ht="12.75" hidden="false" customHeight="false" outlineLevel="0" collapsed="false">
      <c r="B116" s="1" t="s">
        <v>127</v>
      </c>
      <c r="C116" s="1" t="n">
        <f aca="false">+D116+E116</f>
        <v>7644</v>
      </c>
      <c r="D116" s="1" t="n">
        <f aca="false">+D115</f>
        <v>4927</v>
      </c>
      <c r="E116" s="30" t="n">
        <f aca="false">+E12-E115</f>
        <v>2717</v>
      </c>
      <c r="F116" s="30" t="n">
        <f aca="false">+F12-F115</f>
        <v>123</v>
      </c>
      <c r="G116" s="30" t="n">
        <f aca="false">+G12-G115</f>
        <v>4</v>
      </c>
      <c r="H116" s="2" t="n">
        <f aca="false">+I116+Q116</f>
        <v>10387</v>
      </c>
      <c r="I116" s="2" t="n">
        <f aca="false">+J116+K116+L116+M116+N116+O116+P116</f>
        <v>7380</v>
      </c>
      <c r="J116" s="30" t="n">
        <v>5277</v>
      </c>
      <c r="K116" s="30" t="n">
        <f aca="false">+K12-K115</f>
        <v>91</v>
      </c>
      <c r="L116" s="30" t="n">
        <f aca="false">+L12-L115</f>
        <v>1903</v>
      </c>
      <c r="M116" s="30" t="n">
        <f aca="false">+M12-M115</f>
        <v>87</v>
      </c>
      <c r="N116" s="30" t="n">
        <f aca="false">+N12-N115</f>
        <v>3</v>
      </c>
      <c r="O116" s="30" t="n">
        <f aca="false">+O12-O115</f>
        <v>0</v>
      </c>
      <c r="P116" s="30" t="n">
        <f aca="false">+P12-P115</f>
        <v>19</v>
      </c>
      <c r="Q116" s="30" t="n">
        <f aca="false">+Q12-Q115</f>
        <v>3007</v>
      </c>
      <c r="R116" s="30" t="n">
        <f aca="false">+Q116+P116+O116+N116+M116+L116</f>
        <v>5019</v>
      </c>
      <c r="S116" s="1" t="n">
        <f aca="false">+(J116+K116)/I116*100</f>
        <v>72.7371273712737</v>
      </c>
      <c r="T116" s="30" t="n">
        <f aca="false">+C116-F116-H116</f>
        <v>-2866</v>
      </c>
    </row>
  </sheetData>
  <autoFilter ref="A13:A99"/>
  <mergeCells count="41">
    <mergeCell ref="E1:O1"/>
    <mergeCell ref="A2:D2"/>
    <mergeCell ref="E2:O2"/>
    <mergeCell ref="P2:S2"/>
    <mergeCell ref="A3:D3"/>
    <mergeCell ref="E3:O3"/>
    <mergeCell ref="P4:S4"/>
    <mergeCell ref="P5:S5"/>
    <mergeCell ref="A6:B10"/>
    <mergeCell ref="C6:E6"/>
    <mergeCell ref="F6:F10"/>
    <mergeCell ref="G6:G10"/>
    <mergeCell ref="H6:Q6"/>
    <mergeCell ref="R6:R10"/>
    <mergeCell ref="S6:S10"/>
    <mergeCell ref="C7:C10"/>
    <mergeCell ref="D7:E8"/>
    <mergeCell ref="H7:H10"/>
    <mergeCell ref="I7:P7"/>
    <mergeCell ref="Q7:Q10"/>
    <mergeCell ref="I8:I10"/>
    <mergeCell ref="J8:P8"/>
    <mergeCell ref="D9:D10"/>
    <mergeCell ref="E9:E10"/>
    <mergeCell ref="J9:J10"/>
    <mergeCell ref="K9:K10"/>
    <mergeCell ref="L9:L10"/>
    <mergeCell ref="M9:M10"/>
    <mergeCell ref="N9:N10"/>
    <mergeCell ref="O9:O10"/>
    <mergeCell ref="P9:P10"/>
    <mergeCell ref="A11:B11"/>
    <mergeCell ref="A12:B12"/>
    <mergeCell ref="A91:E91"/>
    <mergeCell ref="L91:Q91"/>
    <mergeCell ref="B92:D92"/>
    <mergeCell ref="L92:P92"/>
    <mergeCell ref="B93:D93"/>
    <mergeCell ref="L93:P93"/>
    <mergeCell ref="B97:D97"/>
    <mergeCell ref="M97:O97"/>
  </mergeCells>
  <printOptions headings="false" gridLines="false" gridLinesSet="true" horizontalCentered="false" verticalCentered="false"/>
  <pageMargins left="0.559722222222222" right="0.479861111111111" top="0.529861111111111" bottom="0.5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X102"/>
  <sheetViews>
    <sheetView showFormulas="false" showGridLines="true" showRowColHeaders="true" showZeros="true" rightToLeft="false" tabSelected="false" showOutlineSymbols="true" defaultGridColor="true" view="pageBreakPreview" topLeftCell="A5" colorId="64" zoomScale="100" zoomScaleNormal="100" zoomScalePageLayoutView="100" workbookViewId="0">
      <selection pane="topLeft" activeCell="A13" activeCellId="0" sqref="A13:A89"/>
    </sheetView>
  </sheetViews>
  <sheetFormatPr defaultColWidth="8.9921875" defaultRowHeight="14.25" zeroHeight="false" outlineLevelRow="0" outlineLevelCol="0"/>
  <cols>
    <col collapsed="false" customWidth="true" hidden="false" outlineLevel="0" max="1" min="1" style="105" width="3.37"/>
    <col collapsed="false" customWidth="true" hidden="false" outlineLevel="0" max="2" min="2" style="105" width="14.49"/>
    <col collapsed="false" customWidth="true" hidden="false" outlineLevel="0" max="3" min="3" style="105" width="9.12"/>
    <col collapsed="false" customWidth="true" hidden="false" outlineLevel="0" max="4" min="4" style="105" width="8.24"/>
    <col collapsed="false" customWidth="true" hidden="false" outlineLevel="0" max="5" min="5" style="105" width="7.37"/>
    <col collapsed="false" customWidth="true" hidden="false" outlineLevel="0" max="6" min="6" style="105" width="6.99"/>
    <col collapsed="false" customWidth="true" hidden="false" outlineLevel="0" max="7" min="7" style="105" width="4.99"/>
    <col collapsed="false" customWidth="true" hidden="false" outlineLevel="0" max="8" min="8" style="106" width="7.87"/>
    <col collapsed="false" customWidth="true" hidden="false" outlineLevel="0" max="9" min="9" style="106" width="6.74"/>
    <col collapsed="false" customWidth="true" hidden="false" outlineLevel="0" max="10" min="10" style="105" width="6.24"/>
    <col collapsed="false" customWidth="true" hidden="false" outlineLevel="0" max="11" min="11" style="105" width="5.99"/>
    <col collapsed="false" customWidth="true" hidden="false" outlineLevel="0" max="12" min="12" style="105" width="4.87"/>
    <col collapsed="false" customWidth="true" hidden="false" outlineLevel="0" max="13" min="13" style="105" width="6.74"/>
    <col collapsed="false" customWidth="true" hidden="false" outlineLevel="0" max="14" min="14" style="105" width="6.86"/>
    <col collapsed="false" customWidth="true" hidden="false" outlineLevel="0" max="15" min="15" style="105" width="4.62"/>
    <col collapsed="false" customWidth="true" hidden="false" outlineLevel="0" max="16" min="16" style="105" width="3.49"/>
    <col collapsed="false" customWidth="true" hidden="false" outlineLevel="0" max="17" min="17" style="105" width="5.74"/>
    <col collapsed="false" customWidth="true" hidden="false" outlineLevel="0" max="18" min="18" style="105" width="6.74"/>
    <col collapsed="false" customWidth="true" hidden="false" outlineLevel="0" max="19" min="19" style="105" width="7.49"/>
    <col collapsed="false" customWidth="true" hidden="false" outlineLevel="0" max="20" min="20" style="105" width="5.37"/>
    <col collapsed="false" customWidth="true" hidden="false" outlineLevel="0" max="21" min="21" style="107" width="12.24"/>
    <col collapsed="false" customWidth="true" hidden="false" outlineLevel="0" max="22" min="22" style="105" width="5.37"/>
    <col collapsed="false" customWidth="true" hidden="false" outlineLevel="0" max="23" min="23" style="105" width="12.74"/>
    <col collapsed="false" customWidth="true" hidden="false" outlineLevel="0" max="24" min="24" style="4" width="13.11"/>
    <col collapsed="false" customWidth="false" hidden="false" outlineLevel="0" max="257" min="25" style="105" width="8.99"/>
  </cols>
  <sheetData>
    <row r="1" customFormat="false" ht="16.5" hidden="false" customHeight="false" outlineLevel="0" collapsed="false">
      <c r="A1" s="3" t="s">
        <v>128</v>
      </c>
      <c r="B1" s="3"/>
      <c r="C1" s="4"/>
      <c r="D1" s="4"/>
      <c r="E1" s="5" t="s">
        <v>1</v>
      </c>
      <c r="F1" s="5"/>
      <c r="G1" s="5"/>
      <c r="H1" s="5"/>
      <c r="I1" s="5"/>
      <c r="J1" s="5"/>
      <c r="K1" s="5"/>
      <c r="L1" s="5"/>
      <c r="M1" s="5"/>
      <c r="N1" s="5"/>
      <c r="O1" s="5"/>
      <c r="P1" s="5"/>
      <c r="Q1" s="4" t="s">
        <v>2</v>
      </c>
      <c r="R1" s="4"/>
      <c r="S1" s="4"/>
      <c r="T1" s="4"/>
      <c r="U1" s="108"/>
      <c r="V1" s="4"/>
    </row>
    <row r="2" customFormat="false" ht="16.5" hidden="false" customHeight="true" outlineLevel="0" collapsed="false">
      <c r="A2" s="109" t="s">
        <v>3</v>
      </c>
      <c r="B2" s="109"/>
      <c r="C2" s="109"/>
      <c r="D2" s="109"/>
      <c r="E2" s="8" t="s">
        <v>4</v>
      </c>
      <c r="F2" s="8"/>
      <c r="G2" s="8"/>
      <c r="H2" s="8"/>
      <c r="I2" s="8"/>
      <c r="J2" s="8"/>
      <c r="K2" s="8"/>
      <c r="L2" s="8"/>
      <c r="M2" s="8"/>
      <c r="N2" s="8"/>
      <c r="O2" s="8"/>
      <c r="P2" s="8"/>
      <c r="Q2" s="110" t="s">
        <v>5</v>
      </c>
      <c r="R2" s="110"/>
      <c r="S2" s="110"/>
      <c r="T2" s="110"/>
      <c r="U2" s="111"/>
      <c r="V2" s="110"/>
    </row>
    <row r="3" customFormat="false" ht="16.5" hidden="false" customHeight="false" outlineLevel="0" collapsed="false">
      <c r="A3" s="109" t="s">
        <v>6</v>
      </c>
      <c r="B3" s="109"/>
      <c r="C3" s="109"/>
      <c r="D3" s="109"/>
      <c r="E3" s="10" t="s">
        <v>129</v>
      </c>
      <c r="F3" s="10"/>
      <c r="G3" s="10"/>
      <c r="H3" s="10"/>
      <c r="I3" s="10"/>
      <c r="J3" s="10"/>
      <c r="K3" s="10"/>
      <c r="L3" s="10"/>
      <c r="M3" s="10"/>
      <c r="N3" s="10"/>
      <c r="O3" s="10"/>
      <c r="P3" s="10"/>
      <c r="Q3" s="4" t="s">
        <v>8</v>
      </c>
      <c r="R3" s="102"/>
      <c r="S3" s="4"/>
      <c r="T3" s="4"/>
      <c r="U3" s="108"/>
      <c r="V3" s="4"/>
    </row>
    <row r="4" customFormat="false" ht="14.25" hidden="false" customHeight="true" outlineLevel="0" collapsed="false">
      <c r="A4" s="3" t="s">
        <v>9</v>
      </c>
      <c r="B4" s="3"/>
      <c r="C4" s="4"/>
      <c r="D4" s="4"/>
      <c r="E4" s="4"/>
      <c r="F4" s="4"/>
      <c r="G4" s="4"/>
      <c r="H4" s="13"/>
      <c r="I4" s="13"/>
      <c r="J4" s="4"/>
      <c r="K4" s="4"/>
      <c r="L4" s="4"/>
      <c r="M4" s="4"/>
      <c r="N4" s="4"/>
      <c r="O4" s="14"/>
      <c r="P4" s="14"/>
      <c r="Q4" s="110" t="s">
        <v>10</v>
      </c>
      <c r="R4" s="110"/>
      <c r="S4" s="110"/>
      <c r="T4" s="110"/>
      <c r="U4" s="111"/>
      <c r="V4" s="110"/>
    </row>
    <row r="5" customFormat="false" ht="15.75" hidden="false" customHeight="false" outlineLevel="0" collapsed="false">
      <c r="A5" s="15"/>
      <c r="C5" s="17"/>
      <c r="D5" s="4"/>
      <c r="E5" s="4"/>
      <c r="F5" s="4"/>
      <c r="G5" s="4"/>
      <c r="H5" s="112"/>
      <c r="I5" s="112"/>
      <c r="J5" s="4"/>
      <c r="K5" s="4"/>
      <c r="L5" s="4"/>
      <c r="M5" s="4"/>
      <c r="N5" s="4"/>
      <c r="O5" s="4"/>
      <c r="P5" s="4"/>
      <c r="Q5" s="113" t="s">
        <v>11</v>
      </c>
      <c r="R5" s="113"/>
      <c r="S5" s="113"/>
      <c r="T5" s="113"/>
      <c r="U5" s="114"/>
      <c r="V5" s="14"/>
    </row>
    <row r="6" customFormat="false" ht="15" hidden="false" customHeight="true" outlineLevel="0" collapsed="false">
      <c r="A6" s="19" t="s">
        <v>12</v>
      </c>
      <c r="B6" s="19"/>
      <c r="C6" s="20" t="s">
        <v>13</v>
      </c>
      <c r="D6" s="20"/>
      <c r="E6" s="20"/>
      <c r="F6" s="21" t="s">
        <v>14</v>
      </c>
      <c r="G6" s="22" t="s">
        <v>15</v>
      </c>
      <c r="H6" s="23" t="s">
        <v>16</v>
      </c>
      <c r="I6" s="23"/>
      <c r="J6" s="23"/>
      <c r="K6" s="23"/>
      <c r="L6" s="23"/>
      <c r="M6" s="23"/>
      <c r="N6" s="23"/>
      <c r="O6" s="23"/>
      <c r="P6" s="23"/>
      <c r="Q6" s="23"/>
      <c r="R6" s="23"/>
      <c r="S6" s="22" t="s">
        <v>17</v>
      </c>
      <c r="T6" s="24" t="s">
        <v>130</v>
      </c>
      <c r="U6" s="115"/>
      <c r="V6" s="116"/>
    </row>
    <row r="7" customFormat="false" ht="15" hidden="false" customHeight="true" outlineLevel="0" collapsed="false">
      <c r="A7" s="19"/>
      <c r="B7" s="19"/>
      <c r="C7" s="22" t="s">
        <v>19</v>
      </c>
      <c r="D7" s="22" t="s">
        <v>20</v>
      </c>
      <c r="E7" s="22"/>
      <c r="F7" s="21"/>
      <c r="G7" s="22"/>
      <c r="H7" s="20" t="s">
        <v>21</v>
      </c>
      <c r="I7" s="25" t="s">
        <v>22</v>
      </c>
      <c r="J7" s="25"/>
      <c r="K7" s="25"/>
      <c r="L7" s="25"/>
      <c r="M7" s="25"/>
      <c r="N7" s="25"/>
      <c r="O7" s="25"/>
      <c r="P7" s="25"/>
      <c r="Q7" s="25"/>
      <c r="R7" s="26" t="s">
        <v>23</v>
      </c>
      <c r="S7" s="22"/>
      <c r="T7" s="24"/>
      <c r="U7" s="115"/>
      <c r="V7" s="116"/>
    </row>
    <row r="8" customFormat="false" ht="15" hidden="false" customHeight="true" outlineLevel="0" collapsed="false">
      <c r="A8" s="19"/>
      <c r="B8" s="19"/>
      <c r="C8" s="22"/>
      <c r="D8" s="22"/>
      <c r="E8" s="22"/>
      <c r="F8" s="21"/>
      <c r="G8" s="22"/>
      <c r="H8" s="20"/>
      <c r="I8" s="20" t="s">
        <v>21</v>
      </c>
      <c r="J8" s="22" t="s">
        <v>20</v>
      </c>
      <c r="K8" s="22"/>
      <c r="L8" s="22"/>
      <c r="M8" s="22"/>
      <c r="N8" s="22"/>
      <c r="O8" s="22"/>
      <c r="P8" s="22"/>
      <c r="Q8" s="22"/>
      <c r="R8" s="26"/>
      <c r="S8" s="22"/>
      <c r="T8" s="24"/>
      <c r="U8" s="115"/>
      <c r="V8" s="116"/>
    </row>
    <row r="9" customFormat="false" ht="15" hidden="false" customHeight="true" outlineLevel="0" collapsed="false">
      <c r="A9" s="19"/>
      <c r="B9" s="19"/>
      <c r="C9" s="22"/>
      <c r="D9" s="22" t="s">
        <v>24</v>
      </c>
      <c r="E9" s="22" t="s">
        <v>25</v>
      </c>
      <c r="F9" s="21"/>
      <c r="G9" s="22"/>
      <c r="H9" s="20"/>
      <c r="I9" s="20"/>
      <c r="J9" s="26" t="s">
        <v>26</v>
      </c>
      <c r="K9" s="22" t="s">
        <v>27</v>
      </c>
      <c r="L9" s="22" t="s">
        <v>131</v>
      </c>
      <c r="M9" s="22" t="s">
        <v>28</v>
      </c>
      <c r="N9" s="22" t="s">
        <v>29</v>
      </c>
      <c r="O9" s="22" t="s">
        <v>30</v>
      </c>
      <c r="P9" s="22" t="s">
        <v>31</v>
      </c>
      <c r="Q9" s="22" t="s">
        <v>32</v>
      </c>
      <c r="R9" s="26"/>
      <c r="S9" s="22"/>
      <c r="T9" s="24"/>
      <c r="U9" s="115"/>
      <c r="V9" s="116"/>
    </row>
    <row r="10" customFormat="false" ht="45.75" hidden="false" customHeight="true" outlineLevel="0" collapsed="false">
      <c r="A10" s="19"/>
      <c r="B10" s="19"/>
      <c r="C10" s="22"/>
      <c r="D10" s="22"/>
      <c r="E10" s="22"/>
      <c r="F10" s="21"/>
      <c r="G10" s="22"/>
      <c r="H10" s="20"/>
      <c r="I10" s="20"/>
      <c r="J10" s="26"/>
      <c r="K10" s="22"/>
      <c r="L10" s="22"/>
      <c r="M10" s="22"/>
      <c r="N10" s="22"/>
      <c r="O10" s="22" t="s">
        <v>30</v>
      </c>
      <c r="P10" s="22" t="s">
        <v>31</v>
      </c>
      <c r="Q10" s="22" t="s">
        <v>32</v>
      </c>
      <c r="R10" s="26"/>
      <c r="S10" s="22"/>
      <c r="T10" s="24"/>
      <c r="U10" s="115"/>
      <c r="V10" s="116"/>
    </row>
    <row r="11" customFormat="false" ht="15" hidden="false" customHeight="true" outlineLevel="0" collapsed="false">
      <c r="A11" s="27" t="s">
        <v>33</v>
      </c>
      <c r="B11" s="27"/>
      <c r="C11" s="28" t="n">
        <v>1</v>
      </c>
      <c r="D11" s="28"/>
      <c r="E11" s="28" t="n">
        <v>3</v>
      </c>
      <c r="F11" s="28" t="n">
        <v>4</v>
      </c>
      <c r="G11" s="28" t="n">
        <v>5</v>
      </c>
      <c r="H11" s="29" t="n">
        <v>6</v>
      </c>
      <c r="I11" s="29" t="n">
        <v>7</v>
      </c>
      <c r="J11" s="28" t="n">
        <v>8</v>
      </c>
      <c r="K11" s="28" t="n">
        <v>9</v>
      </c>
      <c r="L11" s="28" t="n">
        <v>10</v>
      </c>
      <c r="M11" s="28" t="n">
        <v>11</v>
      </c>
      <c r="N11" s="28" t="n">
        <v>12</v>
      </c>
      <c r="O11" s="28" t="n">
        <v>13</v>
      </c>
      <c r="P11" s="28" t="n">
        <v>14</v>
      </c>
      <c r="Q11" s="28" t="n">
        <v>15</v>
      </c>
      <c r="R11" s="28" t="n">
        <v>16</v>
      </c>
      <c r="S11" s="28" t="n">
        <v>17</v>
      </c>
      <c r="T11" s="28" t="n">
        <v>18</v>
      </c>
      <c r="U11" s="117"/>
      <c r="V11" s="118"/>
      <c r="W11" s="119"/>
    </row>
    <row r="12" customFormat="false" ht="20.25" hidden="false" customHeight="true" outlineLevel="0" collapsed="false">
      <c r="A12" s="27" t="s">
        <v>21</v>
      </c>
      <c r="B12" s="27"/>
      <c r="C12" s="120" t="n">
        <f aca="false">+C13+C25</f>
        <v>1270786978.9</v>
      </c>
      <c r="D12" s="120" t="n">
        <f aca="false">+D13+D25</f>
        <v>1078883402.6</v>
      </c>
      <c r="E12" s="120" t="n">
        <f aca="false">+E13+E25</f>
        <v>191903576.3</v>
      </c>
      <c r="F12" s="120" t="n">
        <f aca="false">+F13+F25</f>
        <v>256362168.1</v>
      </c>
      <c r="G12" s="120" t="n">
        <f aca="false">+G13+G25</f>
        <v>22408</v>
      </c>
      <c r="H12" s="120" t="n">
        <f aca="false">+H13+H25</f>
        <v>1014424810.8</v>
      </c>
      <c r="I12" s="120" t="n">
        <f aca="false">+I13+I25</f>
        <v>699198957.3</v>
      </c>
      <c r="J12" s="120" t="n">
        <f aca="false">+J13+J25</f>
        <v>89450181.7</v>
      </c>
      <c r="K12" s="120" t="n">
        <f aca="false">+K13+K25</f>
        <v>18320141.4</v>
      </c>
      <c r="L12" s="120" t="n">
        <f aca="false">+L13+L25</f>
        <v>29443</v>
      </c>
      <c r="M12" s="120" t="n">
        <f aca="false">+M13+M25</f>
        <v>513813084.2</v>
      </c>
      <c r="N12" s="120" t="n">
        <f aca="false">+N13+N25</f>
        <v>74758954</v>
      </c>
      <c r="O12" s="120" t="n">
        <f aca="false">+O13+O25</f>
        <v>113936</v>
      </c>
      <c r="P12" s="120" t="n">
        <f aca="false">+P13+P25</f>
        <v>0</v>
      </c>
      <c r="Q12" s="120" t="n">
        <f aca="false">+Q13+Q25</f>
        <v>2713217</v>
      </c>
      <c r="R12" s="120" t="n">
        <f aca="false">+R13+R25</f>
        <v>315225853.5</v>
      </c>
      <c r="S12" s="121" t="n">
        <f aca="false">+S13+S25</f>
        <v>906625044.7</v>
      </c>
      <c r="T12" s="122" t="n">
        <f aca="false">+(J12+K12+L12)/I12*100</f>
        <v>15.4176096766899</v>
      </c>
      <c r="U12" s="117" t="n">
        <f aca="false">+C12-F12-H12</f>
        <v>0</v>
      </c>
      <c r="V12" s="123"/>
      <c r="W12" s="124"/>
    </row>
    <row r="13" customFormat="false" ht="15" hidden="false" customHeight="false" outlineLevel="0" collapsed="false">
      <c r="A13" s="23" t="s">
        <v>33</v>
      </c>
      <c r="B13" s="32" t="s">
        <v>34</v>
      </c>
      <c r="C13" s="120" t="n">
        <f aca="false">+SUM(C14:C24)</f>
        <v>105159822</v>
      </c>
      <c r="D13" s="120" t="n">
        <f aca="false">+SUM(D14:D24)</f>
        <v>90830311</v>
      </c>
      <c r="E13" s="120" t="n">
        <f aca="false">+SUM(E14:E24)</f>
        <v>14329511</v>
      </c>
      <c r="F13" s="120" t="n">
        <f aca="false">+SUM(F14:F24)</f>
        <v>745555</v>
      </c>
      <c r="G13" s="120" t="n">
        <f aca="false">+SUM(G14:G24)</f>
        <v>11204</v>
      </c>
      <c r="H13" s="120" t="n">
        <f aca="false">+SUM(H14:H24)</f>
        <v>104414267</v>
      </c>
      <c r="I13" s="120" t="n">
        <f aca="false">+SUM(I14:I24)</f>
        <v>80585194</v>
      </c>
      <c r="J13" s="120" t="n">
        <f aca="false">+SUM(J14:J24)</f>
        <v>7921531</v>
      </c>
      <c r="K13" s="120" t="n">
        <f aca="false">+SUM(K14:K24)</f>
        <v>207986</v>
      </c>
      <c r="L13" s="120" t="n">
        <f aca="false">+SUM(L14:L24)</f>
        <v>0</v>
      </c>
      <c r="M13" s="120" t="n">
        <f aca="false">+SUM(M14:M24)</f>
        <v>71910216</v>
      </c>
      <c r="N13" s="120" t="n">
        <f aca="false">+SUM(N14:N24)</f>
        <v>545461</v>
      </c>
      <c r="O13" s="120" t="n">
        <f aca="false">+SUM(O14:O24)</f>
        <v>0</v>
      </c>
      <c r="P13" s="120" t="n">
        <f aca="false">+SUM(P14:P24)</f>
        <v>0</v>
      </c>
      <c r="Q13" s="120" t="n">
        <f aca="false">+SUM(Q14:Q24)</f>
        <v>0</v>
      </c>
      <c r="R13" s="120" t="n">
        <f aca="false">+SUM(R14:R24)</f>
        <v>23829073</v>
      </c>
      <c r="S13" s="120" t="n">
        <f aca="false">+R13+Q13+P13+O13+N13+M13</f>
        <v>96284750</v>
      </c>
      <c r="T13" s="122" t="n">
        <f aca="false">+(J13+K13+L13)/I13*100</f>
        <v>10.0881025365528</v>
      </c>
      <c r="U13" s="117" t="n">
        <f aca="false">+C13-F13-H13</f>
        <v>0</v>
      </c>
      <c r="V13" s="123"/>
      <c r="W13" s="124" t="n">
        <f aca="false">+C12-F12</f>
        <v>1014424810.8</v>
      </c>
    </row>
    <row r="14" s="78" customFormat="true" ht="16.5" hidden="true" customHeight="true" outlineLevel="0" collapsed="false">
      <c r="A14" s="55" t="n">
        <v>1</v>
      </c>
      <c r="B14" s="34" t="s">
        <v>132</v>
      </c>
      <c r="C14" s="74" t="n">
        <f aca="false">+D14+E14</f>
        <v>79905</v>
      </c>
      <c r="D14" s="125" t="n">
        <v>73255</v>
      </c>
      <c r="E14" s="125" t="n">
        <v>6650</v>
      </c>
      <c r="F14" s="125" t="n">
        <v>67255</v>
      </c>
      <c r="G14" s="125"/>
      <c r="H14" s="126" t="n">
        <f aca="false">+I14+R14</f>
        <v>12650</v>
      </c>
      <c r="I14" s="126" t="n">
        <f aca="false">+SUM(J14:Q14)</f>
        <v>12650</v>
      </c>
      <c r="J14" s="125" t="n">
        <v>7350</v>
      </c>
      <c r="K14" s="125"/>
      <c r="L14" s="125"/>
      <c r="M14" s="125" t="n">
        <v>5300</v>
      </c>
      <c r="N14" s="125"/>
      <c r="O14" s="125"/>
      <c r="P14" s="125"/>
      <c r="Q14" s="125"/>
      <c r="R14" s="125" t="n">
        <v>0</v>
      </c>
      <c r="S14" s="127" t="n">
        <f aca="false">+R14+Q14+P14+O14+N14+M14</f>
        <v>5300</v>
      </c>
      <c r="T14" s="128" t="n">
        <f aca="false">+(J14+K14+L14)/I14*100</f>
        <v>58.102766798419</v>
      </c>
      <c r="U14" s="117" t="n">
        <f aca="false">+C14-F14-H14</f>
        <v>0</v>
      </c>
      <c r="V14" s="123"/>
      <c r="W14" s="124" t="n">
        <f aca="false">+W13-H12</f>
        <v>0</v>
      </c>
      <c r="X14" s="129"/>
    </row>
    <row r="15" s="78" customFormat="true" ht="16.5" hidden="true" customHeight="true" outlineLevel="0" collapsed="false">
      <c r="A15" s="59" t="n">
        <v>2</v>
      </c>
      <c r="B15" s="44" t="s">
        <v>37</v>
      </c>
      <c r="C15" s="38" t="n">
        <f aca="false">+D15+E15</f>
        <v>16749544</v>
      </c>
      <c r="D15" s="130" t="n">
        <v>14160811</v>
      </c>
      <c r="E15" s="130" t="n">
        <v>2588733</v>
      </c>
      <c r="F15" s="130" t="n">
        <v>0</v>
      </c>
      <c r="G15" s="130"/>
      <c r="H15" s="126" t="n">
        <f aca="false">+I15+R15</f>
        <v>16749544</v>
      </c>
      <c r="I15" s="126" t="n">
        <f aca="false">+SUM(J15:Q15)</f>
        <v>2595016</v>
      </c>
      <c r="J15" s="130" t="n">
        <v>307200</v>
      </c>
      <c r="K15" s="130"/>
      <c r="L15" s="130"/>
      <c r="M15" s="130" t="n">
        <v>2287816</v>
      </c>
      <c r="N15" s="130"/>
      <c r="O15" s="130"/>
      <c r="P15" s="130"/>
      <c r="Q15" s="130"/>
      <c r="R15" s="130" t="n">
        <v>14154528</v>
      </c>
      <c r="S15" s="126" t="n">
        <f aca="false">+R15+Q15+P15+O15+N15+M15</f>
        <v>16442344</v>
      </c>
      <c r="T15" s="128" t="n">
        <f aca="false">+(J15+K15+L15)/I15*100</f>
        <v>11.8380772989454</v>
      </c>
      <c r="U15" s="117" t="n">
        <f aca="false">+C15-F15-H15</f>
        <v>0</v>
      </c>
      <c r="V15" s="123"/>
      <c r="W15" s="124" t="n">
        <f aca="false">+H12-I12-R12</f>
        <v>0</v>
      </c>
      <c r="X15" s="129"/>
    </row>
    <row r="16" s="78" customFormat="true" ht="16.5" hidden="true" customHeight="true" outlineLevel="0" collapsed="false">
      <c r="A16" s="59" t="n">
        <v>3</v>
      </c>
      <c r="B16" s="47" t="s">
        <v>133</v>
      </c>
      <c r="C16" s="38" t="n">
        <f aca="false">+D16+E16</f>
        <v>8225</v>
      </c>
      <c r="D16" s="130" t="n">
        <v>0</v>
      </c>
      <c r="E16" s="130" t="n">
        <v>8225</v>
      </c>
      <c r="F16" s="130" t="n">
        <v>0</v>
      </c>
      <c r="G16" s="130"/>
      <c r="H16" s="126" t="n">
        <f aca="false">+I16+R16</f>
        <v>8225</v>
      </c>
      <c r="I16" s="126" t="n">
        <f aca="false">+SUM(J16:Q16)</f>
        <v>8225</v>
      </c>
      <c r="J16" s="130" t="n">
        <v>800</v>
      </c>
      <c r="K16" s="130"/>
      <c r="L16" s="130"/>
      <c r="M16" s="130" t="n">
        <v>7425</v>
      </c>
      <c r="N16" s="130"/>
      <c r="O16" s="130"/>
      <c r="P16" s="130"/>
      <c r="Q16" s="130"/>
      <c r="R16" s="130"/>
      <c r="S16" s="126" t="n">
        <f aca="false">+R16+Q16+P16+O16+N16+M16</f>
        <v>7425</v>
      </c>
      <c r="T16" s="128" t="n">
        <f aca="false">+(J16+K16+L16)/I16*100</f>
        <v>9.72644376899696</v>
      </c>
      <c r="U16" s="117" t="n">
        <f aca="false">+C16-F16-H16</f>
        <v>0</v>
      </c>
      <c r="V16" s="123"/>
      <c r="W16" s="124" t="n">
        <f aca="false">+M12+N12+O12+Q12+R12</f>
        <v>906625044.7</v>
      </c>
      <c r="X16" s="129"/>
    </row>
    <row r="17" s="78" customFormat="true" ht="16.5" hidden="true" customHeight="true" outlineLevel="0" collapsed="false">
      <c r="A17" s="59" t="n">
        <v>4</v>
      </c>
      <c r="B17" s="47" t="s">
        <v>39</v>
      </c>
      <c r="C17" s="38" t="n">
        <f aca="false">+D17+E17</f>
        <v>36797201</v>
      </c>
      <c r="D17" s="130" t="n">
        <v>27220536</v>
      </c>
      <c r="E17" s="130" t="n">
        <v>9576665</v>
      </c>
      <c r="F17" s="130" t="n">
        <v>0</v>
      </c>
      <c r="G17" s="130"/>
      <c r="H17" s="126" t="n">
        <f aca="false">+I17+R17</f>
        <v>36797201</v>
      </c>
      <c r="I17" s="126" t="n">
        <f aca="false">+SUM(J17:Q17)</f>
        <v>27785557</v>
      </c>
      <c r="J17" s="130" t="n">
        <v>6623154</v>
      </c>
      <c r="K17" s="130"/>
      <c r="L17" s="130"/>
      <c r="M17" s="130" t="n">
        <v>20616942</v>
      </c>
      <c r="N17" s="130" t="n">
        <v>545461</v>
      </c>
      <c r="O17" s="130"/>
      <c r="P17" s="130"/>
      <c r="Q17" s="130"/>
      <c r="R17" s="130" t="n">
        <v>9011644</v>
      </c>
      <c r="S17" s="126" t="n">
        <f aca="false">+R17+Q17+P17+O17+N17+M17</f>
        <v>30174047</v>
      </c>
      <c r="T17" s="128" t="n">
        <f aca="false">+(J17+K17+L17)/I17*100</f>
        <v>23.8366788904034</v>
      </c>
      <c r="U17" s="117" t="n">
        <f aca="false">+C17-F17-H17</f>
        <v>0</v>
      </c>
      <c r="V17" s="123"/>
      <c r="W17" s="124" t="n">
        <f aca="false">+W16-S12</f>
        <v>0</v>
      </c>
      <c r="X17" s="129"/>
    </row>
    <row r="18" s="78" customFormat="true" ht="16.5" hidden="true" customHeight="true" outlineLevel="0" collapsed="false">
      <c r="A18" s="59" t="n">
        <v>5</v>
      </c>
      <c r="B18" s="47" t="s">
        <v>40</v>
      </c>
      <c r="C18" s="38" t="n">
        <f aca="false">+D18+E18</f>
        <v>48599704</v>
      </c>
      <c r="D18" s="130" t="n">
        <v>48529321</v>
      </c>
      <c r="E18" s="130" t="n">
        <v>70383</v>
      </c>
      <c r="F18" s="130" t="n">
        <v>0</v>
      </c>
      <c r="G18" s="130"/>
      <c r="H18" s="126" t="n">
        <f aca="false">+I18+R18</f>
        <v>48599704</v>
      </c>
      <c r="I18" s="126" t="n">
        <f aca="false">+SUM(J18:Q18)</f>
        <v>48599704</v>
      </c>
      <c r="J18" s="130" t="n">
        <v>67233</v>
      </c>
      <c r="K18" s="130"/>
      <c r="L18" s="130"/>
      <c r="M18" s="130" t="n">
        <v>48532471</v>
      </c>
      <c r="N18" s="130"/>
      <c r="O18" s="130"/>
      <c r="P18" s="130"/>
      <c r="Q18" s="130"/>
      <c r="R18" s="130"/>
      <c r="S18" s="126" t="n">
        <f aca="false">+R18+Q18+P18+O18+N18+M18</f>
        <v>48532471</v>
      </c>
      <c r="T18" s="128" t="n">
        <f aca="false">+(J18+K18+L18)/I18*100</f>
        <v>0.138340348739573</v>
      </c>
      <c r="U18" s="117" t="n">
        <f aca="false">+C18-F18-H18</f>
        <v>0</v>
      </c>
      <c r="V18" s="123"/>
      <c r="W18" s="124"/>
      <c r="X18" s="129"/>
    </row>
    <row r="19" s="78" customFormat="true" ht="16.5" hidden="true" customHeight="true" outlineLevel="0" collapsed="false">
      <c r="A19" s="59" t="n">
        <v>6</v>
      </c>
      <c r="B19" s="47" t="s">
        <v>41</v>
      </c>
      <c r="C19" s="38" t="n">
        <f aca="false">+D19+E19</f>
        <v>759761</v>
      </c>
      <c r="D19" s="130" t="n">
        <v>30975</v>
      </c>
      <c r="E19" s="130" t="n">
        <v>728786</v>
      </c>
      <c r="F19" s="130" t="n">
        <v>311660</v>
      </c>
      <c r="G19" s="130"/>
      <c r="H19" s="126" t="n">
        <f aca="false">+I19+R19</f>
        <v>448101</v>
      </c>
      <c r="I19" s="126" t="n">
        <f aca="false">+SUM(J19:Q19)</f>
        <v>319857</v>
      </c>
      <c r="J19" s="130" t="n">
        <v>130726</v>
      </c>
      <c r="K19" s="130"/>
      <c r="L19" s="130"/>
      <c r="M19" s="130" t="n">
        <v>189131</v>
      </c>
      <c r="N19" s="130"/>
      <c r="O19" s="130"/>
      <c r="P19" s="130"/>
      <c r="Q19" s="130"/>
      <c r="R19" s="130" t="n">
        <v>128244</v>
      </c>
      <c r="S19" s="126" t="n">
        <f aca="false">+R19+Q19+P19+O19+N19+M19</f>
        <v>317375</v>
      </c>
      <c r="T19" s="128" t="n">
        <f aca="false">+(J19+K19+L19)/I19*100</f>
        <v>40.8701388432956</v>
      </c>
      <c r="U19" s="117" t="n">
        <f aca="false">+C19-F19-H19</f>
        <v>0</v>
      </c>
      <c r="V19" s="123"/>
      <c r="W19" s="124"/>
      <c r="X19" s="129"/>
    </row>
    <row r="20" s="78" customFormat="true" ht="16.5" hidden="true" customHeight="true" outlineLevel="0" collapsed="false">
      <c r="A20" s="59" t="n">
        <v>7</v>
      </c>
      <c r="B20" s="44" t="s">
        <v>42</v>
      </c>
      <c r="C20" s="38" t="n">
        <f aca="false">+D20+E20</f>
        <v>990500</v>
      </c>
      <c r="D20" s="130" t="n">
        <v>724735</v>
      </c>
      <c r="E20" s="130" t="n">
        <v>265765</v>
      </c>
      <c r="F20" s="130" t="n">
        <v>9980</v>
      </c>
      <c r="G20" s="130" t="n">
        <v>11204</v>
      </c>
      <c r="H20" s="126" t="n">
        <f aca="false">+I20+R20</f>
        <v>980520</v>
      </c>
      <c r="I20" s="126" t="n">
        <f aca="false">+SUM(J20:Q20)</f>
        <v>499785</v>
      </c>
      <c r="J20" s="130" t="n">
        <v>265894</v>
      </c>
      <c r="K20" s="130" t="n">
        <v>207986</v>
      </c>
      <c r="L20" s="130"/>
      <c r="M20" s="130" t="n">
        <v>25905</v>
      </c>
      <c r="N20" s="130"/>
      <c r="O20" s="130"/>
      <c r="P20" s="130"/>
      <c r="Q20" s="130"/>
      <c r="R20" s="130" t="n">
        <v>480735</v>
      </c>
      <c r="S20" s="126" t="n">
        <f aca="false">+R20+Q20+P20+O20+N20+M20</f>
        <v>506640</v>
      </c>
      <c r="T20" s="128" t="n">
        <f aca="false">+(J20+K20+L20)/I20*100</f>
        <v>94.816771211621</v>
      </c>
      <c r="U20" s="117" t="n">
        <f aca="false">+C20-F20-H20</f>
        <v>0</v>
      </c>
      <c r="V20" s="123"/>
      <c r="W20" s="124"/>
      <c r="X20" s="129"/>
    </row>
    <row r="21" s="78" customFormat="true" ht="16.5" hidden="true" customHeight="true" outlineLevel="0" collapsed="false">
      <c r="A21" s="59" t="n">
        <v>8</v>
      </c>
      <c r="B21" s="44" t="s">
        <v>43</v>
      </c>
      <c r="C21" s="38" t="n">
        <f aca="false">+D21+E21</f>
        <v>498952</v>
      </c>
      <c r="D21" s="130" t="n">
        <v>0</v>
      </c>
      <c r="E21" s="130" t="n">
        <v>498952</v>
      </c>
      <c r="F21" s="130" t="n">
        <v>259829</v>
      </c>
      <c r="G21" s="130"/>
      <c r="H21" s="126" t="n">
        <f aca="false">+I21+R21</f>
        <v>239123</v>
      </c>
      <c r="I21" s="126" t="n">
        <f aca="false">+SUM(J21:Q21)</f>
        <v>239123</v>
      </c>
      <c r="J21" s="130" t="n">
        <v>147600</v>
      </c>
      <c r="K21" s="130"/>
      <c r="L21" s="130"/>
      <c r="M21" s="130" t="n">
        <v>91523</v>
      </c>
      <c r="N21" s="130"/>
      <c r="O21" s="130"/>
      <c r="P21" s="130"/>
      <c r="Q21" s="130"/>
      <c r="R21" s="130"/>
      <c r="S21" s="126" t="n">
        <f aca="false">+R21+Q21+P21+O21+N21+M21</f>
        <v>91523</v>
      </c>
      <c r="T21" s="128" t="n">
        <f aca="false">+(J21+K21+L21)/I21*100</f>
        <v>61.72555546727</v>
      </c>
      <c r="U21" s="117" t="n">
        <f aca="false">+C21-F21-H21</f>
        <v>0</v>
      </c>
      <c r="V21" s="123"/>
      <c r="W21" s="124"/>
      <c r="X21" s="129"/>
    </row>
    <row r="22" s="78" customFormat="true" ht="16.5" hidden="true" customHeight="true" outlineLevel="0" collapsed="false">
      <c r="A22" s="59" t="n">
        <v>9</v>
      </c>
      <c r="B22" s="44" t="s">
        <v>44</v>
      </c>
      <c r="C22" s="38" t="n">
        <f aca="false">+D22+E22</f>
        <v>205015</v>
      </c>
      <c r="D22" s="130" t="n">
        <v>28856</v>
      </c>
      <c r="E22" s="130" t="n">
        <v>176159</v>
      </c>
      <c r="F22" s="130" t="n">
        <v>56631</v>
      </c>
      <c r="G22" s="130"/>
      <c r="H22" s="126" t="n">
        <f aca="false">+I22+R22</f>
        <v>148384</v>
      </c>
      <c r="I22" s="126" t="n">
        <f aca="false">+SUM(J22:Q22)</f>
        <v>148384</v>
      </c>
      <c r="J22" s="130" t="n">
        <v>148384</v>
      </c>
      <c r="K22" s="130"/>
      <c r="L22" s="130"/>
      <c r="M22" s="130" t="n">
        <v>0</v>
      </c>
      <c r="N22" s="130"/>
      <c r="O22" s="130"/>
      <c r="P22" s="130"/>
      <c r="Q22" s="130"/>
      <c r="R22" s="130"/>
      <c r="S22" s="126" t="n">
        <f aca="false">+R22+Q22+P22+O22+N22+M22</f>
        <v>0</v>
      </c>
      <c r="T22" s="128" t="n">
        <f aca="false">+(J22+K22+L22)/I22*100</f>
        <v>100</v>
      </c>
      <c r="U22" s="117" t="n">
        <f aca="false">+C22-F22-H22</f>
        <v>0</v>
      </c>
      <c r="V22" s="123"/>
      <c r="W22" s="124"/>
      <c r="X22" s="129"/>
    </row>
    <row r="23" s="78" customFormat="true" ht="16.5" hidden="true" customHeight="true" outlineLevel="0" collapsed="false">
      <c r="A23" s="59" t="n">
        <v>10</v>
      </c>
      <c r="B23" s="40" t="s">
        <v>45</v>
      </c>
      <c r="C23" s="38" t="n">
        <f aca="false">+D23+E23</f>
        <v>312037</v>
      </c>
      <c r="D23" s="130" t="n">
        <v>0</v>
      </c>
      <c r="E23" s="130" t="n">
        <v>312037</v>
      </c>
      <c r="F23" s="130" t="n">
        <v>40200</v>
      </c>
      <c r="G23" s="130"/>
      <c r="H23" s="126" t="n">
        <f aca="false">+I23+R23</f>
        <v>271837</v>
      </c>
      <c r="I23" s="126" t="n">
        <f aca="false">+SUM(J23:Q23)</f>
        <v>271837</v>
      </c>
      <c r="J23" s="130" t="n">
        <v>190090</v>
      </c>
      <c r="K23" s="130"/>
      <c r="L23" s="130"/>
      <c r="M23" s="130" t="n">
        <v>81747</v>
      </c>
      <c r="N23" s="130"/>
      <c r="O23" s="130"/>
      <c r="P23" s="130"/>
      <c r="Q23" s="130"/>
      <c r="R23" s="130"/>
      <c r="S23" s="126" t="n">
        <f aca="false">+R23+Q23+P23+O23+N23+M23</f>
        <v>81747</v>
      </c>
      <c r="T23" s="128" t="n">
        <f aca="false">+(J23+K23+L23)/I23*100</f>
        <v>69.9279347550186</v>
      </c>
      <c r="U23" s="117" t="n">
        <f aca="false">+C23-F23-H23</f>
        <v>0</v>
      </c>
      <c r="V23" s="123"/>
      <c r="W23" s="124"/>
      <c r="X23" s="129"/>
    </row>
    <row r="24" s="78" customFormat="true" ht="16.5" hidden="true" customHeight="true" outlineLevel="0" collapsed="false">
      <c r="A24" s="59" t="n">
        <v>11</v>
      </c>
      <c r="B24" s="40" t="s">
        <v>46</v>
      </c>
      <c r="C24" s="66" t="n">
        <f aca="false">+D24+E24</f>
        <v>158978</v>
      </c>
      <c r="D24" s="130" t="n">
        <v>61822</v>
      </c>
      <c r="E24" s="130" t="n">
        <v>97156</v>
      </c>
      <c r="F24" s="130" t="n">
        <v>0</v>
      </c>
      <c r="G24" s="130"/>
      <c r="H24" s="126" t="n">
        <f aca="false">+I24+R24</f>
        <v>158978</v>
      </c>
      <c r="I24" s="126" t="n">
        <f aca="false">+SUM(J24:Q24)</f>
        <v>105056</v>
      </c>
      <c r="J24" s="130" t="n">
        <v>33100</v>
      </c>
      <c r="K24" s="130"/>
      <c r="L24" s="130"/>
      <c r="M24" s="130" t="n">
        <v>71956</v>
      </c>
      <c r="N24" s="130"/>
      <c r="O24" s="130"/>
      <c r="P24" s="130"/>
      <c r="Q24" s="130"/>
      <c r="R24" s="130" t="n">
        <v>53922</v>
      </c>
      <c r="S24" s="131" t="n">
        <f aca="false">+R24+Q24+P24+O24+N24+M24</f>
        <v>125878</v>
      </c>
      <c r="T24" s="128" t="n">
        <f aca="false">+(J24+K24+L24)/I24*100</f>
        <v>31.5070057873896</v>
      </c>
      <c r="U24" s="117" t="n">
        <f aca="false">+C24-F24-H24</f>
        <v>0</v>
      </c>
      <c r="V24" s="123"/>
      <c r="W24" s="124"/>
      <c r="X24" s="129"/>
    </row>
    <row r="25" customFormat="false" ht="18" hidden="true" customHeight="true" outlineLevel="0" collapsed="false">
      <c r="A25" s="23" t="s">
        <v>47</v>
      </c>
      <c r="B25" s="32" t="s">
        <v>48</v>
      </c>
      <c r="C25" s="132" t="n">
        <f aca="false">D25+E25</f>
        <v>1165627156.9</v>
      </c>
      <c r="D25" s="120" t="n">
        <f aca="false">+D26+D36+D44+D51+D54+D60+D66+D71+D78+D85</f>
        <v>988053091.6</v>
      </c>
      <c r="E25" s="120" t="n">
        <f aca="false">+E26+E36+E44+E51+E54+E60+E66+E71+E78+E85</f>
        <v>177574065.3</v>
      </c>
      <c r="F25" s="120" t="n">
        <f aca="false">+F26+F36+F44+F51+F54+F60+F66+F71+F78+F85</f>
        <v>255616613.1</v>
      </c>
      <c r="G25" s="120" t="n">
        <f aca="false">+G26+G36+G44+G51+G54+G60+G66+G71+G78+G85</f>
        <v>11204</v>
      </c>
      <c r="H25" s="120" t="n">
        <f aca="false">+H26+H36+H44+H51+H54+H60+H66+H71+H78+H85</f>
        <v>910010543.8</v>
      </c>
      <c r="I25" s="120" t="n">
        <f aca="false">+I26+I36+I44+I51+I54+I60+I66+I71+I78+I85</f>
        <v>618613763.3</v>
      </c>
      <c r="J25" s="120" t="n">
        <f aca="false">+J26+J36+J44+J51+J54+J60+J66+J71+J78+J85</f>
        <v>81528650.7</v>
      </c>
      <c r="K25" s="120" t="n">
        <f aca="false">+K26+K36+K44+K51+K54+K60+K66+K71+K78+K85</f>
        <v>18112155.4</v>
      </c>
      <c r="L25" s="120" t="n">
        <f aca="false">+L26+L36+L44+L51+L54+L60+L66+L71+L78+L85</f>
        <v>29443</v>
      </c>
      <c r="M25" s="120" t="n">
        <f aca="false">+M26+M36+M44+M51+M54+M60+M66+M71+M78+M85</f>
        <v>441902868.2</v>
      </c>
      <c r="N25" s="120" t="n">
        <f aca="false">+N26+N36+N44+N51+N54+N60+N66+N71+N78+N85</f>
        <v>74213493</v>
      </c>
      <c r="O25" s="120" t="n">
        <f aca="false">+O26+O36+O44+O51+O54+O60+O66+O71+O78+O85</f>
        <v>113936</v>
      </c>
      <c r="P25" s="120" t="n">
        <f aca="false">+P26+P36+P44+P51+P54+P60+P66+P71+P78+P85</f>
        <v>0</v>
      </c>
      <c r="Q25" s="120" t="n">
        <f aca="false">+Q26+Q36+Q44+Q51+Q54+Q60+Q66+Q71+Q78+Q85</f>
        <v>2713217</v>
      </c>
      <c r="R25" s="120" t="n">
        <f aca="false">+R26+R36+R44+R51+R54+R60+R66+R71+R78+R85</f>
        <v>291396780.5</v>
      </c>
      <c r="S25" s="120" t="n">
        <f aca="false">+R25+Q25+P25+O25+N25+M25</f>
        <v>810340294.7</v>
      </c>
      <c r="T25" s="122" t="n">
        <f aca="false">+(J25+K25+L25)/I25*100</f>
        <v>16.1118706070017</v>
      </c>
      <c r="U25" s="117" t="n">
        <f aca="false">+C25-F25-H25</f>
        <v>0</v>
      </c>
      <c r="V25" s="123"/>
      <c r="W25" s="124"/>
    </row>
    <row r="26" customFormat="false" ht="18" hidden="false" customHeight="true" outlineLevel="0" collapsed="false">
      <c r="A26" s="23" t="s">
        <v>49</v>
      </c>
      <c r="B26" s="54" t="s">
        <v>50</v>
      </c>
      <c r="C26" s="132" t="n">
        <f aca="false">D26+E26</f>
        <v>361482300</v>
      </c>
      <c r="D26" s="120" t="n">
        <f aca="false">+SUM(D27:D35)</f>
        <v>291412186</v>
      </c>
      <c r="E26" s="120" t="n">
        <f aca="false">+SUM(E27:E35)</f>
        <v>70070114</v>
      </c>
      <c r="F26" s="120" t="n">
        <f aca="false">+SUM(F27:F35)</f>
        <v>22228326</v>
      </c>
      <c r="G26" s="120" t="n">
        <f aca="false">+SUM(G27:G35)</f>
        <v>11204</v>
      </c>
      <c r="H26" s="120" t="n">
        <f aca="false">+SUM(H27:H35)</f>
        <v>339253974</v>
      </c>
      <c r="I26" s="120" t="n">
        <f aca="false">+SUM(I27:I35)</f>
        <v>147036371</v>
      </c>
      <c r="J26" s="120" t="n">
        <f aca="false">+SUM(J27:J35)</f>
        <v>28023016</v>
      </c>
      <c r="K26" s="120" t="n">
        <f aca="false">+SUM(K27:K35)</f>
        <v>6159629</v>
      </c>
      <c r="L26" s="120" t="n">
        <f aca="false">+SUM(L27:L35)</f>
        <v>10243</v>
      </c>
      <c r="M26" s="120" t="n">
        <f aca="false">+SUM(M27:M35)</f>
        <v>48056435</v>
      </c>
      <c r="N26" s="120" t="n">
        <f aca="false">+SUM(N27:N35)</f>
        <v>62381443</v>
      </c>
      <c r="O26" s="120" t="n">
        <f aca="false">+SUM(O27:O35)</f>
        <v>37600</v>
      </c>
      <c r="P26" s="120" t="n">
        <f aca="false">+SUM(P27:P35)</f>
        <v>0</v>
      </c>
      <c r="Q26" s="120" t="n">
        <f aca="false">+SUM(Q27:Q35)</f>
        <v>2368005</v>
      </c>
      <c r="R26" s="120" t="n">
        <f aca="false">+SUM(R27:R35)</f>
        <v>192217603</v>
      </c>
      <c r="S26" s="120" t="n">
        <f aca="false">+R26+Q26+P26+O26+N26+M26</f>
        <v>305061086</v>
      </c>
      <c r="T26" s="122" t="n">
        <f aca="false">+(J26+K26+L26)/I26*100</f>
        <v>23.2547143046668</v>
      </c>
      <c r="U26" s="117" t="n">
        <f aca="false">+C26-F26-H26</f>
        <v>0</v>
      </c>
      <c r="V26" s="123"/>
      <c r="W26" s="124"/>
    </row>
    <row r="27" customFormat="false" ht="18.75" hidden="true" customHeight="true" outlineLevel="0" collapsed="false">
      <c r="A27" s="55" t="n">
        <v>1</v>
      </c>
      <c r="B27" s="133" t="s">
        <v>38</v>
      </c>
      <c r="C27" s="74" t="n">
        <f aca="false">D27+E27</f>
        <v>11236246</v>
      </c>
      <c r="D27" s="130" t="n">
        <v>7174344</v>
      </c>
      <c r="E27" s="130" t="n">
        <v>4061902</v>
      </c>
      <c r="F27" s="130" t="n">
        <v>3638505</v>
      </c>
      <c r="G27" s="125"/>
      <c r="H27" s="126" t="n">
        <f aca="false">+I27+R27</f>
        <v>7597741</v>
      </c>
      <c r="I27" s="126" t="n">
        <f aca="false">+J27+K27+M27+N27+O27+P27+Q27+L27</f>
        <v>7597741</v>
      </c>
      <c r="J27" s="130" t="n">
        <v>4366876</v>
      </c>
      <c r="K27" s="130" t="n">
        <v>3230865</v>
      </c>
      <c r="L27" s="130"/>
      <c r="M27" s="130" t="n">
        <v>0</v>
      </c>
      <c r="N27" s="130"/>
      <c r="O27" s="130" t="n">
        <v>0</v>
      </c>
      <c r="P27" s="130"/>
      <c r="Q27" s="130" t="n">
        <v>0</v>
      </c>
      <c r="R27" s="130" t="n">
        <v>0</v>
      </c>
      <c r="S27" s="127" t="n">
        <f aca="false">+R27+Q27+P27+O27+N27+M27</f>
        <v>0</v>
      </c>
      <c r="T27" s="134" t="n">
        <f aca="false">+(J27+K27+L27)/I27*100</f>
        <v>100</v>
      </c>
      <c r="U27" s="117" t="n">
        <f aca="false">+C27-F27-H27</f>
        <v>0</v>
      </c>
      <c r="V27" s="123"/>
      <c r="W27" s="124"/>
    </row>
    <row r="28" customFormat="false" ht="18.75" hidden="true" customHeight="true" outlineLevel="0" collapsed="false">
      <c r="A28" s="59" t="n">
        <v>2</v>
      </c>
      <c r="B28" s="47" t="s">
        <v>51</v>
      </c>
      <c r="C28" s="38" t="n">
        <f aca="false">D28+E28</f>
        <v>50885686</v>
      </c>
      <c r="D28" s="130" t="n">
        <v>41091218</v>
      </c>
      <c r="E28" s="130" t="n">
        <v>9794468</v>
      </c>
      <c r="F28" s="130" t="n">
        <v>5370</v>
      </c>
      <c r="G28" s="130" t="n">
        <v>11204</v>
      </c>
      <c r="H28" s="126" t="n">
        <f aca="false">+I28+R28</f>
        <v>50880316</v>
      </c>
      <c r="I28" s="126" t="n">
        <f aca="false">+J28+K28+M28+N28+O28+P28+Q28+L28</f>
        <v>7330418</v>
      </c>
      <c r="J28" s="130" t="n">
        <v>2511129</v>
      </c>
      <c r="K28" s="130" t="n">
        <v>25753</v>
      </c>
      <c r="L28" s="130"/>
      <c r="M28" s="130" t="n">
        <v>4128056</v>
      </c>
      <c r="N28" s="130"/>
      <c r="O28" s="130"/>
      <c r="P28" s="130"/>
      <c r="Q28" s="130" t="n">
        <v>665480</v>
      </c>
      <c r="R28" s="130" t="n">
        <v>43549898</v>
      </c>
      <c r="S28" s="126" t="n">
        <f aca="false">+R28+Q28+P28+O28+N28+M28</f>
        <v>48343434</v>
      </c>
      <c r="T28" s="128" t="n">
        <f aca="false">+(J28+K28+L28)/I28*100</f>
        <v>34.6076035500295</v>
      </c>
      <c r="U28" s="117" t="n">
        <f aca="false">+C28-F28-H28</f>
        <v>0</v>
      </c>
      <c r="V28" s="123"/>
      <c r="W28" s="124"/>
    </row>
    <row r="29" customFormat="false" ht="18.75" hidden="true" customHeight="true" outlineLevel="0" collapsed="false">
      <c r="A29" s="59" t="n">
        <v>3</v>
      </c>
      <c r="B29" s="47" t="s">
        <v>52</v>
      </c>
      <c r="C29" s="38" t="n">
        <f aca="false">D29+E29</f>
        <v>32855974</v>
      </c>
      <c r="D29" s="130" t="n">
        <v>16579938</v>
      </c>
      <c r="E29" s="130" t="n">
        <v>16276036</v>
      </c>
      <c r="F29" s="130" t="n">
        <v>12820995</v>
      </c>
      <c r="G29" s="130"/>
      <c r="H29" s="126" t="n">
        <f aca="false">+I29+R29</f>
        <v>20034979</v>
      </c>
      <c r="I29" s="126" t="n">
        <f aca="false">+J29+K29+M29+N29+O29+P29+Q29+L29</f>
        <v>16078998</v>
      </c>
      <c r="J29" s="130" t="n">
        <v>1454779</v>
      </c>
      <c r="K29" s="130" t="n">
        <v>123845</v>
      </c>
      <c r="L29" s="130" t="n">
        <v>3770</v>
      </c>
      <c r="M29" s="130" t="n">
        <v>2110241</v>
      </c>
      <c r="N29" s="130" t="n">
        <v>12386363</v>
      </c>
      <c r="O29" s="130"/>
      <c r="P29" s="130"/>
      <c r="Q29" s="130" t="n">
        <v>0</v>
      </c>
      <c r="R29" s="130" t="n">
        <v>3955981</v>
      </c>
      <c r="S29" s="126" t="n">
        <f aca="false">+R29+Q29+P29+O29+N29+M29</f>
        <v>18452585</v>
      </c>
      <c r="T29" s="128" t="n">
        <f aca="false">+(J29+K29+L29)/I29*100</f>
        <v>9.84137195613806</v>
      </c>
      <c r="U29" s="117" t="n">
        <f aca="false">+C29-F29-H29</f>
        <v>0</v>
      </c>
      <c r="V29" s="123"/>
      <c r="W29" s="124"/>
    </row>
    <row r="30" customFormat="false" ht="18.75" hidden="true" customHeight="true" outlineLevel="0" collapsed="false">
      <c r="A30" s="59" t="n">
        <v>4</v>
      </c>
      <c r="B30" s="44" t="s">
        <v>53</v>
      </c>
      <c r="C30" s="38" t="n">
        <f aca="false">D30+E30</f>
        <v>150180561</v>
      </c>
      <c r="D30" s="130" t="n">
        <v>142737421</v>
      </c>
      <c r="E30" s="130" t="n">
        <v>7443140</v>
      </c>
      <c r="F30" s="130" t="n">
        <v>21200</v>
      </c>
      <c r="G30" s="130"/>
      <c r="H30" s="126" t="n">
        <f aca="false">+I30+R30</f>
        <v>150159361</v>
      </c>
      <c r="I30" s="126" t="n">
        <f aca="false">+J30+K30+M30+N30+O30+P30+Q30+L30</f>
        <v>58744286</v>
      </c>
      <c r="J30" s="130" t="n">
        <v>6489066</v>
      </c>
      <c r="K30" s="130" t="n">
        <v>1030659</v>
      </c>
      <c r="L30" s="130"/>
      <c r="M30" s="130" t="n">
        <v>11797094</v>
      </c>
      <c r="N30" s="130" t="n">
        <v>37736532</v>
      </c>
      <c r="O30" s="130" t="n">
        <v>0</v>
      </c>
      <c r="P30" s="130"/>
      <c r="Q30" s="130" t="n">
        <v>1690935</v>
      </c>
      <c r="R30" s="130" t="n">
        <v>91415075</v>
      </c>
      <c r="S30" s="126" t="n">
        <f aca="false">+R30+Q30+P30+O30+N30+M30</f>
        <v>142639636</v>
      </c>
      <c r="T30" s="128" t="n">
        <f aca="false">+(J30+K30+L30)/I30*100</f>
        <v>12.800776913009</v>
      </c>
      <c r="U30" s="117" t="n">
        <f aca="false">+C30-F30-H30</f>
        <v>0</v>
      </c>
      <c r="V30" s="123"/>
      <c r="W30" s="124"/>
    </row>
    <row r="31" customFormat="false" ht="18.75" hidden="true" customHeight="true" outlineLevel="0" collapsed="false">
      <c r="A31" s="59" t="n">
        <v>5</v>
      </c>
      <c r="B31" s="44" t="s">
        <v>54</v>
      </c>
      <c r="C31" s="38" t="n">
        <f aca="false">D31+E31</f>
        <v>48915992</v>
      </c>
      <c r="D31" s="130" t="n">
        <v>40540949</v>
      </c>
      <c r="E31" s="130" t="n">
        <v>8375043</v>
      </c>
      <c r="F31" s="130" t="n">
        <v>655908</v>
      </c>
      <c r="G31" s="130"/>
      <c r="H31" s="126" t="n">
        <f aca="false">+I31+R31</f>
        <v>48260084</v>
      </c>
      <c r="I31" s="126" t="n">
        <f aca="false">+J31+K31+M31+N31+O31+P31+Q31+L31</f>
        <v>33009108</v>
      </c>
      <c r="J31" s="130" t="n">
        <v>7994847</v>
      </c>
      <c r="K31" s="130" t="n">
        <v>644429</v>
      </c>
      <c r="L31" s="130" t="n">
        <v>2830</v>
      </c>
      <c r="M31" s="130" t="n">
        <v>14565297</v>
      </c>
      <c r="N31" s="130" t="n">
        <v>9790115</v>
      </c>
      <c r="O31" s="130" t="n">
        <v>0</v>
      </c>
      <c r="P31" s="130"/>
      <c r="Q31" s="130" t="n">
        <v>11590</v>
      </c>
      <c r="R31" s="130" t="n">
        <v>15250976</v>
      </c>
      <c r="S31" s="126" t="n">
        <f aca="false">+R31+Q31+P31+O31+N31+M31</f>
        <v>39617978</v>
      </c>
      <c r="T31" s="128" t="n">
        <f aca="false">+(J31+K31+L31)/I31*100</f>
        <v>26.1809740511619</v>
      </c>
      <c r="U31" s="117" t="n">
        <f aca="false">+C31-F31-H31</f>
        <v>0</v>
      </c>
      <c r="V31" s="123"/>
      <c r="W31" s="124"/>
    </row>
    <row r="32" customFormat="false" ht="18.75" hidden="true" customHeight="true" outlineLevel="0" collapsed="false">
      <c r="A32" s="135" t="n">
        <v>6</v>
      </c>
      <c r="B32" s="61" t="s">
        <v>55</v>
      </c>
      <c r="C32" s="38" t="n">
        <f aca="false">D32+E32</f>
        <v>36752631</v>
      </c>
      <c r="D32" s="130" t="n">
        <v>22364359</v>
      </c>
      <c r="E32" s="130" t="n">
        <v>14388272</v>
      </c>
      <c r="F32" s="130" t="n">
        <v>197300</v>
      </c>
      <c r="G32" s="130"/>
      <c r="H32" s="126" t="n">
        <f aca="false">+I32+R32</f>
        <v>36555331</v>
      </c>
      <c r="I32" s="126" t="n">
        <f aca="false">+J32+K32+M32+N32+O32+P32+Q32+L32</f>
        <v>11712264</v>
      </c>
      <c r="J32" s="130" t="n">
        <v>700526</v>
      </c>
      <c r="K32" s="130" t="n">
        <v>22985</v>
      </c>
      <c r="L32" s="130" t="n">
        <v>3643</v>
      </c>
      <c r="M32" s="130" t="n">
        <v>10976246</v>
      </c>
      <c r="N32" s="130" t="n">
        <v>8864</v>
      </c>
      <c r="O32" s="130"/>
      <c r="P32" s="130"/>
      <c r="Q32" s="130"/>
      <c r="R32" s="130" t="n">
        <v>24843067</v>
      </c>
      <c r="S32" s="126" t="n">
        <f aca="false">+R32+Q32+P32+O32+N32+M32</f>
        <v>35828177</v>
      </c>
      <c r="T32" s="128" t="n">
        <f aca="false">+(J32+K32+L32)/I32*100</f>
        <v>6.20848368855074</v>
      </c>
      <c r="U32" s="117" t="n">
        <f aca="false">+C32-F32-H32</f>
        <v>0</v>
      </c>
      <c r="V32" s="123"/>
      <c r="W32" s="124"/>
    </row>
    <row r="33" customFormat="false" ht="18.75" hidden="true" customHeight="true" outlineLevel="0" collapsed="false">
      <c r="A33" s="135" t="n">
        <v>7</v>
      </c>
      <c r="B33" s="61" t="s">
        <v>56</v>
      </c>
      <c r="C33" s="38" t="n">
        <f aca="false">D33+E33</f>
        <v>9358541</v>
      </c>
      <c r="D33" s="130" t="n">
        <v>7760148</v>
      </c>
      <c r="E33" s="130" t="n">
        <v>1598393</v>
      </c>
      <c r="F33" s="130" t="n">
        <v>4256288</v>
      </c>
      <c r="G33" s="130"/>
      <c r="H33" s="126" t="n">
        <f aca="false">+I33+R33</f>
        <v>5102253</v>
      </c>
      <c r="I33" s="126" t="n">
        <f aca="false">+J33+K33+M33+N33+O33+P33+Q33+L33</f>
        <v>2854491</v>
      </c>
      <c r="J33" s="130" t="n">
        <v>1202419</v>
      </c>
      <c r="K33" s="130" t="n">
        <v>634249</v>
      </c>
      <c r="L33" s="130"/>
      <c r="M33" s="130" t="n">
        <v>499701</v>
      </c>
      <c r="N33" s="130" t="n">
        <v>518122</v>
      </c>
      <c r="O33" s="130"/>
      <c r="P33" s="130"/>
      <c r="Q33" s="130"/>
      <c r="R33" s="130" t="n">
        <v>2247762</v>
      </c>
      <c r="S33" s="126" t="n">
        <f aca="false">+R33+Q33+P33+O33+N33+M33</f>
        <v>3265585</v>
      </c>
      <c r="T33" s="128" t="n">
        <f aca="false">+(J33+K33+L33)/I33*100</f>
        <v>64.3431000483098</v>
      </c>
      <c r="U33" s="117" t="n">
        <f aca="false">+C33-F33-H33</f>
        <v>0</v>
      </c>
      <c r="V33" s="123"/>
      <c r="W33" s="124"/>
    </row>
    <row r="34" customFormat="false" ht="18.75" hidden="true" customHeight="true" outlineLevel="0" collapsed="false">
      <c r="A34" s="135" t="n">
        <v>8</v>
      </c>
      <c r="B34" s="61" t="s">
        <v>57</v>
      </c>
      <c r="C34" s="38" t="n">
        <f aca="false">D34+E34</f>
        <v>19055635</v>
      </c>
      <c r="D34" s="130" t="n">
        <v>12366350</v>
      </c>
      <c r="E34" s="130" t="n">
        <v>6689285</v>
      </c>
      <c r="F34" s="130" t="n">
        <v>506635</v>
      </c>
      <c r="G34" s="136"/>
      <c r="H34" s="126" t="n">
        <f aca="false">+I34+R34</f>
        <v>18549000</v>
      </c>
      <c r="I34" s="126" t="n">
        <f aca="false">+J34+K34+M34+N34+O34+P34+Q34+L34</f>
        <v>8797736</v>
      </c>
      <c r="J34" s="136" t="n">
        <v>3155471</v>
      </c>
      <c r="K34" s="130" t="n">
        <v>419684</v>
      </c>
      <c r="L34" s="130"/>
      <c r="M34" s="130" t="n">
        <v>3243534</v>
      </c>
      <c r="N34" s="130" t="n">
        <v>1941447</v>
      </c>
      <c r="O34" s="130" t="n">
        <v>37600</v>
      </c>
      <c r="P34" s="130"/>
      <c r="Q34" s="130" t="n">
        <v>0</v>
      </c>
      <c r="R34" s="130" t="n">
        <v>9751264</v>
      </c>
      <c r="S34" s="126" t="n">
        <f aca="false">+R34+Q34+P34+O34+N34+M34</f>
        <v>14973845</v>
      </c>
      <c r="T34" s="128" t="n">
        <f aca="false">+(J34+K34+L34)/I34*100</f>
        <v>40.6372162110798</v>
      </c>
      <c r="U34" s="117"/>
      <c r="V34" s="123"/>
      <c r="W34" s="124"/>
    </row>
    <row r="35" customFormat="false" ht="18.75" hidden="true" customHeight="true" outlineLevel="0" collapsed="false">
      <c r="A35" s="85" t="n">
        <v>9</v>
      </c>
      <c r="B35" s="63" t="s">
        <v>58</v>
      </c>
      <c r="C35" s="38" t="n">
        <f aca="false">D35+E35</f>
        <v>2241034</v>
      </c>
      <c r="D35" s="130" t="n">
        <v>797459</v>
      </c>
      <c r="E35" s="130" t="n">
        <v>1443575</v>
      </c>
      <c r="F35" s="130" t="n">
        <v>126125</v>
      </c>
      <c r="G35" s="137"/>
      <c r="H35" s="126" t="n">
        <f aca="false">+I35+R35</f>
        <v>2114909</v>
      </c>
      <c r="I35" s="126" t="n">
        <f aca="false">+J35+K35+M35+N35+O35+P35+Q35+L35</f>
        <v>911329</v>
      </c>
      <c r="J35" s="136" t="n">
        <v>147903</v>
      </c>
      <c r="K35" s="130" t="n">
        <v>27160</v>
      </c>
      <c r="L35" s="130" t="n">
        <v>0</v>
      </c>
      <c r="M35" s="130" t="n">
        <v>736266</v>
      </c>
      <c r="N35" s="130" t="n">
        <v>0</v>
      </c>
      <c r="O35" s="130" t="n">
        <v>0</v>
      </c>
      <c r="P35" s="130" t="n">
        <v>0</v>
      </c>
      <c r="Q35" s="130" t="n">
        <v>0</v>
      </c>
      <c r="R35" s="130" t="n">
        <v>1203580</v>
      </c>
      <c r="S35" s="131" t="n">
        <f aca="false">+R35+Q35+P35+O35+N35+M35</f>
        <v>1939846</v>
      </c>
      <c r="T35" s="128" t="n">
        <f aca="false">+(J35+K35+L35)/I35*100</f>
        <v>19.2096377927181</v>
      </c>
      <c r="U35" s="117" t="n">
        <f aca="false">+C35-F35-H35</f>
        <v>0</v>
      </c>
      <c r="V35" s="123"/>
      <c r="W35" s="124"/>
    </row>
    <row r="36" s="78" customFormat="true" ht="15.75" hidden="false" customHeight="true" outlineLevel="0" collapsed="false">
      <c r="A36" s="23" t="s">
        <v>59</v>
      </c>
      <c r="B36" s="54" t="s">
        <v>60</v>
      </c>
      <c r="C36" s="132" t="n">
        <f aca="false">D36+E36</f>
        <v>46654749</v>
      </c>
      <c r="D36" s="120" t="n">
        <f aca="false">+SUM(D37:D43)</f>
        <v>28834078</v>
      </c>
      <c r="E36" s="120" t="n">
        <f aca="false">+SUM(E37:E43)</f>
        <v>17820671</v>
      </c>
      <c r="F36" s="120" t="n">
        <f aca="false">+SUM(F37:F43)</f>
        <v>1112561</v>
      </c>
      <c r="G36" s="120" t="n">
        <f aca="false">+SUM(G37:G43)</f>
        <v>0</v>
      </c>
      <c r="H36" s="120" t="n">
        <f aca="false">+SUM(H37:H43)</f>
        <v>45542188</v>
      </c>
      <c r="I36" s="120" t="n">
        <f aca="false">+SUM(I37:I43)</f>
        <v>30965460</v>
      </c>
      <c r="J36" s="120" t="n">
        <f aca="false">+SUM(J37:J43)</f>
        <v>4057859</v>
      </c>
      <c r="K36" s="120" t="n">
        <f aca="false">+SUM(K37:K43)</f>
        <v>2413220</v>
      </c>
      <c r="L36" s="120" t="n">
        <f aca="false">+SUM(L37:L43)</f>
        <v>0</v>
      </c>
      <c r="M36" s="120" t="n">
        <f aca="false">+SUM(M37:M43)</f>
        <v>21953269</v>
      </c>
      <c r="N36" s="120" t="n">
        <f aca="false">+SUM(N37:N43)</f>
        <v>2338506</v>
      </c>
      <c r="O36" s="120" t="n">
        <f aca="false">+SUM(O37:O43)</f>
        <v>0</v>
      </c>
      <c r="P36" s="120" t="n">
        <f aca="false">+SUM(P37:P43)</f>
        <v>0</v>
      </c>
      <c r="Q36" s="120" t="n">
        <f aca="false">+SUM(Q37:Q43)</f>
        <v>202606</v>
      </c>
      <c r="R36" s="120" t="n">
        <f aca="false">+SUM(R37:R43)</f>
        <v>14576728</v>
      </c>
      <c r="S36" s="120" t="n">
        <f aca="false">+R36+Q36+P36+O36+N36+M36</f>
        <v>39071109</v>
      </c>
      <c r="T36" s="122" t="n">
        <f aca="false">+(J36+K36+L36)/I36*100</f>
        <v>20.8977325058307</v>
      </c>
      <c r="U36" s="117" t="n">
        <f aca="false">+C36-F36-H36</f>
        <v>0</v>
      </c>
      <c r="V36" s="123"/>
      <c r="W36" s="124"/>
      <c r="X36" s="129"/>
    </row>
    <row r="37" s="78" customFormat="true" ht="20.25" hidden="true" customHeight="true" outlineLevel="0" collapsed="false">
      <c r="A37" s="67" t="n">
        <v>1</v>
      </c>
      <c r="B37" s="44" t="s">
        <v>61</v>
      </c>
      <c r="C37" s="74" t="n">
        <f aca="false">D37+E37</f>
        <v>955927</v>
      </c>
      <c r="D37" s="125" t="n">
        <v>212712</v>
      </c>
      <c r="E37" s="130" t="n">
        <v>743215</v>
      </c>
      <c r="F37" s="130" t="n">
        <v>221800</v>
      </c>
      <c r="G37" s="125"/>
      <c r="H37" s="127" t="n">
        <f aca="false">+I37+R37</f>
        <v>734127</v>
      </c>
      <c r="I37" s="127" t="n">
        <f aca="false">+J37+K37+M37+N37+O37+P37+Q37+L37</f>
        <v>734127</v>
      </c>
      <c r="J37" s="138" t="n">
        <v>707127</v>
      </c>
      <c r="K37" s="130" t="n">
        <v>27000</v>
      </c>
      <c r="L37" s="130" t="n">
        <v>0</v>
      </c>
      <c r="M37" s="130" t="n">
        <v>0</v>
      </c>
      <c r="N37" s="130" t="n">
        <v>0</v>
      </c>
      <c r="O37" s="130" t="n">
        <v>0</v>
      </c>
      <c r="P37" s="130" t="n">
        <v>0</v>
      </c>
      <c r="Q37" s="130" t="n">
        <v>0</v>
      </c>
      <c r="R37" s="130" t="n">
        <v>0</v>
      </c>
      <c r="S37" s="127" t="n">
        <f aca="false">+R37+Q37+P37+O37+N37+M37</f>
        <v>0</v>
      </c>
      <c r="T37" s="134" t="n">
        <f aca="false">+(J37+K37+L37)/I37*100</f>
        <v>100</v>
      </c>
      <c r="U37" s="117" t="n">
        <f aca="false">+C37-F37-H37</f>
        <v>0</v>
      </c>
      <c r="V37" s="123"/>
      <c r="W37" s="124"/>
      <c r="X37" s="129"/>
    </row>
    <row r="38" s="78" customFormat="true" ht="20.25" hidden="true" customHeight="true" outlineLevel="0" collapsed="false">
      <c r="A38" s="70" t="n">
        <v>2</v>
      </c>
      <c r="B38" s="47" t="s">
        <v>62</v>
      </c>
      <c r="C38" s="38" t="n">
        <f aca="false">D38+E38</f>
        <v>4065698</v>
      </c>
      <c r="D38" s="130" t="n">
        <v>3366023</v>
      </c>
      <c r="E38" s="130" t="n">
        <v>699675</v>
      </c>
      <c r="F38" s="130" t="n">
        <v>2400</v>
      </c>
      <c r="G38" s="130"/>
      <c r="H38" s="126" t="n">
        <f aca="false">+I38+R38</f>
        <v>4063298</v>
      </c>
      <c r="I38" s="126" t="n">
        <f aca="false">+J38+K38+M38+N38+O38+P38+Q38+L38</f>
        <v>2966562</v>
      </c>
      <c r="J38" s="130" t="n">
        <v>195948</v>
      </c>
      <c r="K38" s="130" t="n">
        <v>67978</v>
      </c>
      <c r="L38" s="130" t="n">
        <v>0</v>
      </c>
      <c r="M38" s="130" t="n">
        <v>2500030</v>
      </c>
      <c r="N38" s="130" t="n">
        <v>0</v>
      </c>
      <c r="O38" s="130" t="n">
        <v>0</v>
      </c>
      <c r="P38" s="130" t="n">
        <v>0</v>
      </c>
      <c r="Q38" s="130" t="n">
        <v>202606</v>
      </c>
      <c r="R38" s="130" t="n">
        <v>1096736</v>
      </c>
      <c r="S38" s="126" t="n">
        <f aca="false">+R38+Q38+P38+O38+N38+M38</f>
        <v>3799372</v>
      </c>
      <c r="T38" s="128" t="n">
        <f aca="false">+(J38+K38+L38)/I38*100</f>
        <v>8.8966959059005</v>
      </c>
      <c r="U38" s="117" t="n">
        <f aca="false">+C38-F38-H38</f>
        <v>0</v>
      </c>
      <c r="V38" s="123"/>
      <c r="W38" s="124"/>
      <c r="X38" s="129"/>
    </row>
    <row r="39" s="78" customFormat="true" ht="20.25" hidden="true" customHeight="true" outlineLevel="0" collapsed="false">
      <c r="A39" s="70" t="n">
        <v>3</v>
      </c>
      <c r="B39" s="44" t="s">
        <v>63</v>
      </c>
      <c r="C39" s="38" t="n">
        <f aca="false">D39+E39</f>
        <v>7947702</v>
      </c>
      <c r="D39" s="130" t="n">
        <v>4269318</v>
      </c>
      <c r="E39" s="130" t="n">
        <v>3678384</v>
      </c>
      <c r="F39" s="130" t="n">
        <v>0</v>
      </c>
      <c r="G39" s="130"/>
      <c r="H39" s="126" t="n">
        <f aca="false">+I39+R39</f>
        <v>7947702</v>
      </c>
      <c r="I39" s="126" t="n">
        <f aca="false">+J39+K39+M39+N39+O39+P39+Q39+L39</f>
        <v>5759942</v>
      </c>
      <c r="J39" s="130" t="n">
        <v>972981</v>
      </c>
      <c r="K39" s="130" t="n">
        <v>179500</v>
      </c>
      <c r="L39" s="130" t="n">
        <v>0</v>
      </c>
      <c r="M39" s="130" t="n">
        <v>4607461</v>
      </c>
      <c r="N39" s="130" t="n">
        <v>0</v>
      </c>
      <c r="O39" s="130" t="n">
        <v>0</v>
      </c>
      <c r="P39" s="130" t="n">
        <v>0</v>
      </c>
      <c r="Q39" s="130" t="n">
        <v>0</v>
      </c>
      <c r="R39" s="130" t="n">
        <v>2187760</v>
      </c>
      <c r="S39" s="126" t="n">
        <f aca="false">+R39+Q39+P39+O39+N39+M39</f>
        <v>6795221</v>
      </c>
      <c r="T39" s="128" t="n">
        <f aca="false">+(J39+K39+L39)/I39*100</f>
        <v>20.0085521694489</v>
      </c>
      <c r="U39" s="117" t="n">
        <f aca="false">+C39-F39-H39</f>
        <v>0</v>
      </c>
      <c r="V39" s="123"/>
      <c r="W39" s="124"/>
      <c r="X39" s="129"/>
    </row>
    <row r="40" s="78" customFormat="true" ht="20.25" hidden="true" customHeight="true" outlineLevel="0" collapsed="false">
      <c r="A40" s="70" t="n">
        <v>4</v>
      </c>
      <c r="B40" s="44" t="s">
        <v>64</v>
      </c>
      <c r="C40" s="38" t="n">
        <f aca="false">D40+E40</f>
        <v>6025824</v>
      </c>
      <c r="D40" s="130" t="n">
        <v>2338532</v>
      </c>
      <c r="E40" s="130" t="n">
        <v>3687292</v>
      </c>
      <c r="F40" s="130" t="n">
        <v>51070</v>
      </c>
      <c r="G40" s="130"/>
      <c r="H40" s="126" t="n">
        <f aca="false">+I40+R40</f>
        <v>5974754</v>
      </c>
      <c r="I40" s="126" t="n">
        <f aca="false">+J40+K40+M40+N40+O40+P40+Q40+L40</f>
        <v>4068407</v>
      </c>
      <c r="J40" s="130" t="n">
        <v>692530</v>
      </c>
      <c r="K40" s="130" t="n">
        <v>59840</v>
      </c>
      <c r="L40" s="130" t="n">
        <v>0</v>
      </c>
      <c r="M40" s="130" t="n">
        <v>3316037</v>
      </c>
      <c r="N40" s="130" t="n">
        <v>0</v>
      </c>
      <c r="O40" s="130" t="n">
        <v>0</v>
      </c>
      <c r="P40" s="130" t="n">
        <v>0</v>
      </c>
      <c r="Q40" s="130" t="n">
        <v>0</v>
      </c>
      <c r="R40" s="130" t="n">
        <v>1906347</v>
      </c>
      <c r="S40" s="126" t="n">
        <f aca="false">+R40+Q40+P40+O40+N40+M40</f>
        <v>5222384</v>
      </c>
      <c r="T40" s="128" t="n">
        <f aca="false">+(J40+K40+L40)/I40*100</f>
        <v>18.492987550164</v>
      </c>
      <c r="U40" s="117" t="n">
        <f aca="false">+C40-F40-H40</f>
        <v>0</v>
      </c>
      <c r="V40" s="123"/>
      <c r="W40" s="124"/>
      <c r="X40" s="129"/>
    </row>
    <row r="41" s="78" customFormat="true" ht="20.25" hidden="true" customHeight="true" outlineLevel="0" collapsed="false">
      <c r="A41" s="70" t="n">
        <v>5</v>
      </c>
      <c r="B41" s="44" t="s">
        <v>58</v>
      </c>
      <c r="C41" s="38" t="n">
        <f aca="false">D41+E41</f>
        <v>2375298</v>
      </c>
      <c r="D41" s="130" t="n">
        <v>1852702</v>
      </c>
      <c r="E41" s="130" t="n">
        <v>522596</v>
      </c>
      <c r="F41" s="130" t="n">
        <v>0</v>
      </c>
      <c r="G41" s="130"/>
      <c r="H41" s="126" t="n">
        <f aca="false">+I41+R41</f>
        <v>2375298</v>
      </c>
      <c r="I41" s="126" t="n">
        <f aca="false">+J41+K41+M41+N41+O41+P41+Q41+L41</f>
        <v>2375298</v>
      </c>
      <c r="J41" s="130" t="n">
        <v>523931</v>
      </c>
      <c r="K41" s="130" t="n">
        <v>1851367</v>
      </c>
      <c r="L41" s="130" t="n">
        <v>0</v>
      </c>
      <c r="M41" s="130" t="n">
        <v>0</v>
      </c>
      <c r="N41" s="130" t="n">
        <v>0</v>
      </c>
      <c r="O41" s="130" t="n">
        <v>0</v>
      </c>
      <c r="P41" s="130" t="n">
        <v>0</v>
      </c>
      <c r="Q41" s="130" t="n">
        <v>0</v>
      </c>
      <c r="R41" s="130" t="n">
        <v>0</v>
      </c>
      <c r="S41" s="126" t="n">
        <f aca="false">+R41+Q41+P41+O41+N41+M41</f>
        <v>0</v>
      </c>
      <c r="T41" s="128" t="n">
        <f aca="false">+(J41+K41+L41)/I41*100</f>
        <v>100</v>
      </c>
      <c r="U41" s="117" t="n">
        <f aca="false">+C41-F41-H41</f>
        <v>0</v>
      </c>
      <c r="V41" s="123"/>
      <c r="W41" s="124"/>
      <c r="X41" s="129"/>
    </row>
    <row r="42" s="78" customFormat="true" ht="20.25" hidden="true" customHeight="true" outlineLevel="0" collapsed="false">
      <c r="A42" s="71" t="n">
        <v>6</v>
      </c>
      <c r="B42" s="61" t="s">
        <v>65</v>
      </c>
      <c r="C42" s="38" t="n">
        <f aca="false">D42+E42</f>
        <v>7012832</v>
      </c>
      <c r="D42" s="136" t="n">
        <v>2351622</v>
      </c>
      <c r="E42" s="130" t="n">
        <v>4661210</v>
      </c>
      <c r="F42" s="130" t="n">
        <v>837291</v>
      </c>
      <c r="G42" s="136"/>
      <c r="H42" s="126" t="n">
        <f aca="false">+I42+R42</f>
        <v>6175541</v>
      </c>
      <c r="I42" s="126" t="n">
        <f aca="false">+J42+K42+M42+N42+O42+P42+Q42+L42</f>
        <v>5639128</v>
      </c>
      <c r="J42" s="130" t="n">
        <v>889322</v>
      </c>
      <c r="K42" s="130" t="n">
        <v>177535</v>
      </c>
      <c r="L42" s="130" t="n">
        <v>0</v>
      </c>
      <c r="M42" s="130" t="n">
        <v>4572271</v>
      </c>
      <c r="N42" s="130" t="n">
        <v>0</v>
      </c>
      <c r="O42" s="130" t="n">
        <v>0</v>
      </c>
      <c r="P42" s="130" t="n">
        <v>0</v>
      </c>
      <c r="Q42" s="130" t="n">
        <v>0</v>
      </c>
      <c r="R42" s="130" t="n">
        <v>536413</v>
      </c>
      <c r="S42" s="126" t="n">
        <f aca="false">+R42+Q42+P42+O42+N42+M42</f>
        <v>5108684</v>
      </c>
      <c r="T42" s="128" t="n">
        <f aca="false">+(J42+K42+L42)/I42*100</f>
        <v>18.9188292941746</v>
      </c>
      <c r="U42" s="117" t="n">
        <f aca="false">+C42-F42-H42</f>
        <v>0</v>
      </c>
      <c r="V42" s="123"/>
      <c r="W42" s="124"/>
      <c r="X42" s="129"/>
    </row>
    <row r="43" s="78" customFormat="true" ht="20.25" hidden="true" customHeight="true" outlineLevel="0" collapsed="false">
      <c r="A43" s="71" t="n">
        <v>7</v>
      </c>
      <c r="B43" s="61" t="s">
        <v>44</v>
      </c>
      <c r="C43" s="38" t="n">
        <f aca="false">D43+E43</f>
        <v>18271468</v>
      </c>
      <c r="D43" s="137" t="n">
        <v>14443169</v>
      </c>
      <c r="E43" s="130" t="n">
        <v>3828299</v>
      </c>
      <c r="F43" s="130" t="n">
        <v>0</v>
      </c>
      <c r="G43" s="137"/>
      <c r="H43" s="126" t="n">
        <f aca="false">+I43+R43</f>
        <v>18271468</v>
      </c>
      <c r="I43" s="126" t="n">
        <f aca="false">+J43+K43+M43+N43+O43+P43+Q43+L43</f>
        <v>9421996</v>
      </c>
      <c r="J43" s="130" t="n">
        <v>76020</v>
      </c>
      <c r="K43" s="130" t="n">
        <v>50000</v>
      </c>
      <c r="L43" s="130" t="n">
        <v>0</v>
      </c>
      <c r="M43" s="130" t="n">
        <v>6957470</v>
      </c>
      <c r="N43" s="130" t="n">
        <v>2338506</v>
      </c>
      <c r="O43" s="130" t="n">
        <v>0</v>
      </c>
      <c r="P43" s="130" t="n">
        <v>0</v>
      </c>
      <c r="Q43" s="130" t="n">
        <v>0</v>
      </c>
      <c r="R43" s="130" t="n">
        <v>8849472</v>
      </c>
      <c r="S43" s="126" t="n">
        <f aca="false">+R43+Q43+P43+O43+N43+M43</f>
        <v>18145448</v>
      </c>
      <c r="T43" s="128" t="n">
        <f aca="false">+(J43+K43+L43)/I43*100</f>
        <v>1.33750852791701</v>
      </c>
      <c r="U43" s="117" t="n">
        <f aca="false">+C43-F43-H43</f>
        <v>0</v>
      </c>
      <c r="V43" s="123"/>
      <c r="W43" s="124"/>
      <c r="X43" s="129"/>
    </row>
    <row r="44" s="78" customFormat="true" ht="15.75" hidden="false" customHeight="true" outlineLevel="0" collapsed="false">
      <c r="A44" s="23" t="s">
        <v>66</v>
      </c>
      <c r="B44" s="72" t="s">
        <v>67</v>
      </c>
      <c r="C44" s="132" t="n">
        <f aca="false">D44+E44</f>
        <v>32235702</v>
      </c>
      <c r="D44" s="120" t="n">
        <f aca="false">+SUM(D45:D50)</f>
        <v>22640626</v>
      </c>
      <c r="E44" s="120" t="n">
        <f aca="false">+SUM(E45:E50)</f>
        <v>9595076</v>
      </c>
      <c r="F44" s="120" t="n">
        <f aca="false">+SUM(F45:F50)</f>
        <v>625679</v>
      </c>
      <c r="G44" s="120" t="n">
        <f aca="false">+SUM(G45:G50)</f>
        <v>0</v>
      </c>
      <c r="H44" s="120" t="n">
        <f aca="false">+SUM(H45:H50)</f>
        <v>31610023</v>
      </c>
      <c r="I44" s="120" t="n">
        <f aca="false">+SUM(I45:I50)</f>
        <v>20254183</v>
      </c>
      <c r="J44" s="120" t="n">
        <f aca="false">+SUM(J45:J50)</f>
        <v>5103571</v>
      </c>
      <c r="K44" s="120" t="n">
        <f aca="false">+SUM(K45:K50)</f>
        <v>1097867</v>
      </c>
      <c r="L44" s="120" t="n">
        <f aca="false">+SUM(L45:L50)</f>
        <v>0</v>
      </c>
      <c r="M44" s="120" t="n">
        <f aca="false">+SUM(M45:M50)</f>
        <v>12539660</v>
      </c>
      <c r="N44" s="120" t="n">
        <f aca="false">+SUM(N45:N50)</f>
        <v>1436499</v>
      </c>
      <c r="O44" s="120" t="n">
        <f aca="false">+SUM(O45:O50)</f>
        <v>76336</v>
      </c>
      <c r="P44" s="120" t="n">
        <f aca="false">+SUM(P45:P50)</f>
        <v>0</v>
      </c>
      <c r="Q44" s="120" t="n">
        <f aca="false">+SUM(Q45:Q50)</f>
        <v>250</v>
      </c>
      <c r="R44" s="120" t="n">
        <f aca="false">+SUM(R45:R50)</f>
        <v>11355840</v>
      </c>
      <c r="S44" s="120" t="n">
        <f aca="false">+R44+Q44+P44+O44+N44+M44</f>
        <v>25408585</v>
      </c>
      <c r="T44" s="122" t="n">
        <f aca="false">+(J44+K44+L44)/I44*100</f>
        <v>30.6180604766926</v>
      </c>
      <c r="U44" s="117" t="n">
        <f aca="false">+C44-F44-H44</f>
        <v>0</v>
      </c>
      <c r="V44" s="123"/>
      <c r="W44" s="124"/>
      <c r="X44" s="129"/>
    </row>
    <row r="45" s="78" customFormat="true" ht="15.75" hidden="true" customHeight="true" outlineLevel="0" collapsed="false">
      <c r="A45" s="67" t="n">
        <v>1</v>
      </c>
      <c r="B45" s="139" t="s">
        <v>68</v>
      </c>
      <c r="C45" s="74" t="n">
        <f aca="false">+D45+E45</f>
        <v>2934428</v>
      </c>
      <c r="D45" s="130" t="n">
        <v>1124687</v>
      </c>
      <c r="E45" s="130" t="n">
        <v>1809741</v>
      </c>
      <c r="F45" s="130" t="n">
        <v>594879</v>
      </c>
      <c r="G45" s="125" t="n">
        <v>0</v>
      </c>
      <c r="H45" s="127" t="n">
        <f aca="false">+I45+R45</f>
        <v>2339549</v>
      </c>
      <c r="I45" s="127" t="n">
        <f aca="false">+J45+K45+L45+M45+N45+O45+P45+Q45</f>
        <v>1394878</v>
      </c>
      <c r="J45" s="130" t="n">
        <v>491264</v>
      </c>
      <c r="K45" s="130" t="n">
        <v>532177</v>
      </c>
      <c r="L45" s="130"/>
      <c r="M45" s="130" t="n">
        <v>371437</v>
      </c>
      <c r="N45" s="130"/>
      <c r="O45" s="130"/>
      <c r="P45" s="130"/>
      <c r="Q45" s="130"/>
      <c r="R45" s="130" t="n">
        <v>944671</v>
      </c>
      <c r="S45" s="127" t="n">
        <f aca="false">+R45+Q45+P45+O45+N45+M45</f>
        <v>1316108</v>
      </c>
      <c r="T45" s="134" t="n">
        <f aca="false">+(J45+K45+L45)/I45*100</f>
        <v>73.3713629435693</v>
      </c>
      <c r="U45" s="117" t="n">
        <f aca="false">+C45-F45-H45</f>
        <v>0</v>
      </c>
      <c r="V45" s="123"/>
      <c r="W45" s="124"/>
      <c r="X45" s="129"/>
    </row>
    <row r="46" s="78" customFormat="true" ht="15.75" hidden="true" customHeight="true" outlineLevel="0" collapsed="false">
      <c r="A46" s="70" t="n">
        <v>2</v>
      </c>
      <c r="B46" s="140" t="s">
        <v>134</v>
      </c>
      <c r="C46" s="38" t="n">
        <f aca="false">+D46+E46</f>
        <v>1970687</v>
      </c>
      <c r="D46" s="130" t="n">
        <v>1416084</v>
      </c>
      <c r="E46" s="130" t="n">
        <v>554603</v>
      </c>
      <c r="F46" s="130" t="n">
        <v>400</v>
      </c>
      <c r="G46" s="130"/>
      <c r="H46" s="127" t="n">
        <f aca="false">+I46+R46</f>
        <v>1970287</v>
      </c>
      <c r="I46" s="127" t="n">
        <f aca="false">+J46+K46+L46+M46+N46+O46+P46+Q46</f>
        <v>925748</v>
      </c>
      <c r="J46" s="130" t="n">
        <v>112076</v>
      </c>
      <c r="K46" s="130" t="n">
        <v>306000</v>
      </c>
      <c r="L46" s="130"/>
      <c r="M46" s="130" t="n">
        <v>507672</v>
      </c>
      <c r="N46" s="130"/>
      <c r="O46" s="130"/>
      <c r="P46" s="130"/>
      <c r="Q46" s="130"/>
      <c r="R46" s="130" t="n">
        <v>1044539</v>
      </c>
      <c r="S46" s="126" t="n">
        <f aca="false">+R46+Q46+P46+O46+N46+M46</f>
        <v>1552211</v>
      </c>
      <c r="T46" s="128" t="n">
        <f aca="false">+(J46+K46+L46)/I46*100</f>
        <v>45.160886115876</v>
      </c>
      <c r="U46" s="117" t="n">
        <f aca="false">+C46-F46-H46</f>
        <v>0</v>
      </c>
      <c r="V46" s="123"/>
      <c r="W46" s="124"/>
      <c r="X46" s="129"/>
    </row>
    <row r="47" s="78" customFormat="true" ht="15.75" hidden="true" customHeight="true" outlineLevel="0" collapsed="false">
      <c r="A47" s="70" t="n">
        <v>3</v>
      </c>
      <c r="B47" s="140" t="s">
        <v>69</v>
      </c>
      <c r="C47" s="38" t="n">
        <f aca="false">+D47+E47</f>
        <v>5460759</v>
      </c>
      <c r="D47" s="130" t="n">
        <v>4090537</v>
      </c>
      <c r="E47" s="130" t="n">
        <v>1370222</v>
      </c>
      <c r="F47" s="130" t="n">
        <v>4200</v>
      </c>
      <c r="G47" s="130"/>
      <c r="H47" s="127" t="n">
        <f aca="false">+I47+R47</f>
        <v>5456559</v>
      </c>
      <c r="I47" s="127" t="n">
        <f aca="false">+J47+K47+L47+M47+N47+O47+P47+Q47</f>
        <v>3181349</v>
      </c>
      <c r="J47" s="130" t="n">
        <v>816180</v>
      </c>
      <c r="K47" s="130" t="n">
        <v>25970</v>
      </c>
      <c r="L47" s="130"/>
      <c r="M47" s="130" t="n">
        <v>1534550</v>
      </c>
      <c r="N47" s="130" t="n">
        <v>804649</v>
      </c>
      <c r="O47" s="130"/>
      <c r="P47" s="130"/>
      <c r="Q47" s="130"/>
      <c r="R47" s="130" t="n">
        <v>2275210</v>
      </c>
      <c r="S47" s="126" t="n">
        <f aca="false">+R47+Q47+P47+O47+N47+M47</f>
        <v>4614409</v>
      </c>
      <c r="T47" s="128" t="n">
        <f aca="false">+(J47+K47+L47)/I47*100</f>
        <v>26.4714748366181</v>
      </c>
      <c r="U47" s="117" t="n">
        <f aca="false">+C47-F47-H47</f>
        <v>0</v>
      </c>
      <c r="V47" s="123"/>
      <c r="W47" s="124"/>
      <c r="X47" s="129"/>
    </row>
    <row r="48" s="78" customFormat="true" ht="15.75" hidden="true" customHeight="true" outlineLevel="0" collapsed="false">
      <c r="A48" s="70" t="n">
        <v>4</v>
      </c>
      <c r="B48" s="75" t="s">
        <v>71</v>
      </c>
      <c r="C48" s="38" t="n">
        <f aca="false">+D48+E48</f>
        <v>8582666</v>
      </c>
      <c r="D48" s="130" t="n">
        <v>7277423</v>
      </c>
      <c r="E48" s="130" t="n">
        <v>1305243</v>
      </c>
      <c r="F48" s="130"/>
      <c r="G48" s="130"/>
      <c r="H48" s="127" t="n">
        <f aca="false">+I48+R48</f>
        <v>8582666</v>
      </c>
      <c r="I48" s="127" t="n">
        <f aca="false">+J48+K48+L48+M48+N48+O48+P48+Q48</f>
        <v>4426505</v>
      </c>
      <c r="J48" s="130" t="n">
        <v>1697572</v>
      </c>
      <c r="K48" s="130" t="n">
        <v>141250</v>
      </c>
      <c r="L48" s="130"/>
      <c r="M48" s="130" t="n">
        <v>1903830</v>
      </c>
      <c r="N48" s="130" t="n">
        <v>607267</v>
      </c>
      <c r="O48" s="130" t="n">
        <v>76336</v>
      </c>
      <c r="P48" s="130"/>
      <c r="Q48" s="130" t="n">
        <v>250</v>
      </c>
      <c r="R48" s="130" t="n">
        <v>4156161</v>
      </c>
      <c r="S48" s="126" t="n">
        <f aca="false">+R48+Q48+P48+O48+N48+M48</f>
        <v>6743844</v>
      </c>
      <c r="T48" s="128" t="n">
        <f aca="false">+(J48+K48+L48)/I48*100</f>
        <v>41.541170743058</v>
      </c>
      <c r="U48" s="117" t="n">
        <f aca="false">+C48-F48-H48</f>
        <v>0</v>
      </c>
      <c r="V48" s="123"/>
      <c r="W48" s="124"/>
      <c r="X48" s="129"/>
    </row>
    <row r="49" s="78" customFormat="true" ht="15.75" hidden="true" customHeight="true" outlineLevel="0" collapsed="false">
      <c r="A49" s="70" t="n">
        <v>5</v>
      </c>
      <c r="B49" s="75" t="s">
        <v>135</v>
      </c>
      <c r="C49" s="38" t="n">
        <f aca="false">+D49+E49</f>
        <v>2375277</v>
      </c>
      <c r="D49" s="130" t="n">
        <v>1504721</v>
      </c>
      <c r="E49" s="130" t="n">
        <v>870556</v>
      </c>
      <c r="F49" s="130" t="n">
        <v>26200</v>
      </c>
      <c r="G49" s="136"/>
      <c r="H49" s="127" t="n">
        <f aca="false">+I49+R49</f>
        <v>2349077</v>
      </c>
      <c r="I49" s="127" t="n">
        <f aca="false">+J49+K49+L49+M49+N49+O49+P49+Q49</f>
        <v>1276282</v>
      </c>
      <c r="J49" s="130" t="n">
        <v>568129</v>
      </c>
      <c r="K49" s="130" t="n">
        <v>48120</v>
      </c>
      <c r="L49" s="130"/>
      <c r="M49" s="130" t="n">
        <v>639460</v>
      </c>
      <c r="N49" s="130" t="n">
        <v>20573</v>
      </c>
      <c r="O49" s="130"/>
      <c r="P49" s="130"/>
      <c r="Q49" s="130"/>
      <c r="R49" s="130" t="n">
        <v>1072795</v>
      </c>
      <c r="S49" s="126" t="n">
        <f aca="false">+R49+Q49+P49+O49+N49+M49</f>
        <v>1732828</v>
      </c>
      <c r="T49" s="128" t="n">
        <f aca="false">+(J49+K49+L49)/I49*100</f>
        <v>48.2847051043578</v>
      </c>
      <c r="U49" s="117" t="n">
        <f aca="false">+C49-F49-H49</f>
        <v>0</v>
      </c>
      <c r="V49" s="123"/>
      <c r="W49" s="124"/>
      <c r="X49" s="129"/>
    </row>
    <row r="50" s="78" customFormat="true" ht="15.75" hidden="true" customHeight="true" outlineLevel="0" collapsed="false">
      <c r="A50" s="70" t="n">
        <v>6</v>
      </c>
      <c r="B50" s="75" t="s">
        <v>72</v>
      </c>
      <c r="C50" s="66" t="n">
        <f aca="false">+D50+E50</f>
        <v>10911885</v>
      </c>
      <c r="D50" s="130" t="n">
        <v>7227174</v>
      </c>
      <c r="E50" s="130" t="n">
        <v>3684711</v>
      </c>
      <c r="F50" s="130"/>
      <c r="G50" s="137"/>
      <c r="H50" s="127" t="n">
        <f aca="false">+I50+R50</f>
        <v>10911885</v>
      </c>
      <c r="I50" s="127" t="n">
        <f aca="false">+J50+K50+L50+M50+N50+O50+P50+Q50</f>
        <v>9049421</v>
      </c>
      <c r="J50" s="130" t="n">
        <v>1418350</v>
      </c>
      <c r="K50" s="130" t="n">
        <v>44350</v>
      </c>
      <c r="L50" s="130"/>
      <c r="M50" s="130" t="n">
        <v>7582711</v>
      </c>
      <c r="N50" s="130" t="n">
        <v>4010</v>
      </c>
      <c r="O50" s="130"/>
      <c r="P50" s="130"/>
      <c r="Q50" s="130"/>
      <c r="R50" s="130" t="n">
        <v>1862464</v>
      </c>
      <c r="S50" s="131" t="n">
        <f aca="false">+R50+Q50+P50+O50+N50+M50</f>
        <v>9449185</v>
      </c>
      <c r="T50" s="141" t="n">
        <f aca="false">+(J50+K50+L50)/I50*100</f>
        <v>16.1634650437857</v>
      </c>
      <c r="U50" s="117" t="n">
        <f aca="false">+C50-F50-H50</f>
        <v>0</v>
      </c>
      <c r="V50" s="123"/>
      <c r="W50" s="124"/>
      <c r="X50" s="129"/>
    </row>
    <row r="51" s="78" customFormat="true" ht="15.75" hidden="false" customHeight="true" outlineLevel="0" collapsed="false">
      <c r="A51" s="23" t="s">
        <v>74</v>
      </c>
      <c r="B51" s="72" t="s">
        <v>75</v>
      </c>
      <c r="C51" s="132" t="n">
        <f aca="false">D51+E51</f>
        <v>7341703</v>
      </c>
      <c r="D51" s="120" t="n">
        <f aca="false">+D52+D53</f>
        <v>5396209</v>
      </c>
      <c r="E51" s="120" t="n">
        <f aca="false">+E52+E53</f>
        <v>1945494</v>
      </c>
      <c r="F51" s="120" t="n">
        <f aca="false">+F52+F53</f>
        <v>600</v>
      </c>
      <c r="G51" s="120" t="n">
        <f aca="false">+G52+G53</f>
        <v>0</v>
      </c>
      <c r="H51" s="120" t="n">
        <f aca="false">+H52+H53</f>
        <v>7341103</v>
      </c>
      <c r="I51" s="120" t="n">
        <f aca="false">+I52+I53</f>
        <v>6231691</v>
      </c>
      <c r="J51" s="120" t="n">
        <f aca="false">+J52+J53</f>
        <v>593112</v>
      </c>
      <c r="K51" s="120" t="n">
        <f aca="false">+K52+K53</f>
        <v>541844</v>
      </c>
      <c r="L51" s="120" t="n">
        <f aca="false">+L52+L53</f>
        <v>0</v>
      </c>
      <c r="M51" s="120" t="n">
        <f aca="false">+M52+M53</f>
        <v>4954379</v>
      </c>
      <c r="N51" s="120" t="n">
        <f aca="false">+N52+N53</f>
        <v>0</v>
      </c>
      <c r="O51" s="120" t="n">
        <f aca="false">+O52+O53</f>
        <v>0</v>
      </c>
      <c r="P51" s="120" t="n">
        <f aca="false">+P52+P53</f>
        <v>0</v>
      </c>
      <c r="Q51" s="120" t="n">
        <f aca="false">+Q52+Q53</f>
        <v>142356</v>
      </c>
      <c r="R51" s="120" t="n">
        <f aca="false">+R52+R53</f>
        <v>1109412</v>
      </c>
      <c r="S51" s="120" t="n">
        <f aca="false">+R51+Q51+P51+O51+N51+M51</f>
        <v>6206147</v>
      </c>
      <c r="T51" s="122" t="n">
        <f aca="false">+(J51+K51+L51)/I51*100</f>
        <v>18.2126488620825</v>
      </c>
      <c r="U51" s="117" t="n">
        <f aca="false">+C51-F51-H51</f>
        <v>0</v>
      </c>
      <c r="V51" s="123"/>
      <c r="W51" s="124"/>
      <c r="X51" s="129"/>
    </row>
    <row r="52" s="78" customFormat="true" ht="15.75" hidden="true" customHeight="true" outlineLevel="0" collapsed="false">
      <c r="A52" s="70" t="n">
        <v>1</v>
      </c>
      <c r="B52" s="47" t="s">
        <v>136</v>
      </c>
      <c r="C52" s="74" t="n">
        <f aca="false">D52+E52</f>
        <v>1465091</v>
      </c>
      <c r="D52" s="125" t="n">
        <v>1237625</v>
      </c>
      <c r="E52" s="125" t="n">
        <v>227466</v>
      </c>
      <c r="F52" s="125" t="n">
        <v>600</v>
      </c>
      <c r="G52" s="125"/>
      <c r="H52" s="127" t="n">
        <f aca="false">+I52+R52</f>
        <v>1464491</v>
      </c>
      <c r="I52" s="127" t="n">
        <f aca="false">+J52+K52+M52+N52+O52+P52+Q52+L52</f>
        <v>1324005</v>
      </c>
      <c r="J52" s="125" t="n">
        <v>286493</v>
      </c>
      <c r="K52" s="125" t="n">
        <v>23444</v>
      </c>
      <c r="L52" s="125"/>
      <c r="M52" s="125" t="n">
        <v>1014068</v>
      </c>
      <c r="N52" s="125"/>
      <c r="O52" s="125"/>
      <c r="P52" s="125"/>
      <c r="Q52" s="125"/>
      <c r="R52" s="125" t="n">
        <v>140486</v>
      </c>
      <c r="S52" s="127" t="n">
        <f aca="false">+R52+Q52+P52+O52+N52+M52</f>
        <v>1154554</v>
      </c>
      <c r="T52" s="134" t="n">
        <f aca="false">+(J52+K52+L52)/I52*100</f>
        <v>23.4090505700507</v>
      </c>
      <c r="U52" s="117" t="n">
        <f aca="false">+C52-F52-H52</f>
        <v>0</v>
      </c>
      <c r="V52" s="123"/>
      <c r="W52" s="124"/>
      <c r="X52" s="129"/>
    </row>
    <row r="53" s="78" customFormat="true" ht="15.75" hidden="true" customHeight="true" outlineLevel="0" collapsed="false">
      <c r="A53" s="76" t="n">
        <v>2</v>
      </c>
      <c r="B53" s="142" t="s">
        <v>81</v>
      </c>
      <c r="C53" s="66" t="n">
        <f aca="false">D53+E53</f>
        <v>5876612</v>
      </c>
      <c r="D53" s="137" t="n">
        <v>4158584</v>
      </c>
      <c r="E53" s="137" t="n">
        <v>1718028</v>
      </c>
      <c r="F53" s="137"/>
      <c r="G53" s="137"/>
      <c r="H53" s="127" t="n">
        <f aca="false">+I53+R53</f>
        <v>5876612</v>
      </c>
      <c r="I53" s="127" t="n">
        <f aca="false">+J53+K53+M53+N53+O53+P53+Q53+L53</f>
        <v>4907686</v>
      </c>
      <c r="J53" s="137" t="n">
        <v>306619</v>
      </c>
      <c r="K53" s="137" t="n">
        <v>518400</v>
      </c>
      <c r="L53" s="137"/>
      <c r="M53" s="137" t="s">
        <v>137</v>
      </c>
      <c r="N53" s="137"/>
      <c r="O53" s="137"/>
      <c r="P53" s="137"/>
      <c r="Q53" s="137" t="n">
        <v>142356</v>
      </c>
      <c r="R53" s="137" t="n">
        <v>968926</v>
      </c>
      <c r="S53" s="131" t="n">
        <f aca="false">+R53+Q53+P53+O53+N53+M53</f>
        <v>5051593</v>
      </c>
      <c r="T53" s="141" t="n">
        <f aca="false">+(J53+K53+L53)/I53*100</f>
        <v>16.8107535812193</v>
      </c>
      <c r="U53" s="117" t="n">
        <f aca="false">+C53-F53-H53</f>
        <v>0</v>
      </c>
      <c r="V53" s="123"/>
      <c r="W53" s="124"/>
      <c r="X53" s="129"/>
    </row>
    <row r="54" s="78" customFormat="true" ht="15.75" hidden="false" customHeight="true" outlineLevel="0" collapsed="false">
      <c r="A54" s="23" t="s">
        <v>82</v>
      </c>
      <c r="B54" s="72" t="s">
        <v>83</v>
      </c>
      <c r="C54" s="132" t="n">
        <f aca="false">D54+E54</f>
        <v>52973014</v>
      </c>
      <c r="D54" s="120" t="n">
        <f aca="false">+SUM(D55:D59)</f>
        <v>34444637</v>
      </c>
      <c r="E54" s="120" t="n">
        <f aca="false">+SUM(E55:E59)</f>
        <v>18528377</v>
      </c>
      <c r="F54" s="120" t="n">
        <f aca="false">+SUM(F55:F59)</f>
        <v>336457</v>
      </c>
      <c r="G54" s="120" t="n">
        <f aca="false">+SUM(G55:G59)</f>
        <v>0</v>
      </c>
      <c r="H54" s="120" t="n">
        <f aca="false">+SUM(H55:H59)</f>
        <v>52636557</v>
      </c>
      <c r="I54" s="120" t="n">
        <f aca="false">+SUM(I55:I59)</f>
        <v>46001289</v>
      </c>
      <c r="J54" s="120" t="n">
        <f aca="false">+SUM(J55:J59)</f>
        <v>4628785</v>
      </c>
      <c r="K54" s="120" t="n">
        <f aca="false">+SUM(K55:K59)</f>
        <v>2370862</v>
      </c>
      <c r="L54" s="120" t="n">
        <f aca="false">+SUM(L55:L59)</f>
        <v>0</v>
      </c>
      <c r="M54" s="120" t="n">
        <f aca="false">+SUM(M55:M59)</f>
        <v>35672039</v>
      </c>
      <c r="N54" s="120" t="n">
        <f aca="false">+SUM(N55:N59)</f>
        <v>3329603</v>
      </c>
      <c r="O54" s="120" t="n">
        <f aca="false">+SUM(O55:O59)</f>
        <v>0</v>
      </c>
      <c r="P54" s="120" t="n">
        <f aca="false">+SUM(P55:P59)</f>
        <v>0</v>
      </c>
      <c r="Q54" s="120" t="n">
        <f aca="false">+SUM(Q55:Q59)</f>
        <v>0</v>
      </c>
      <c r="R54" s="120" t="n">
        <f aca="false">+SUM(R55:R59)</f>
        <v>6635268</v>
      </c>
      <c r="S54" s="120" t="n">
        <f aca="false">+SUM(S55:S59)</f>
        <v>45636910</v>
      </c>
      <c r="T54" s="122" t="n">
        <f aca="false">+(J54+K54+L54)/I54*100</f>
        <v>15.2161975287258</v>
      </c>
      <c r="U54" s="117" t="n">
        <f aca="false">+C54-F54-H54</f>
        <v>0</v>
      </c>
      <c r="V54" s="123"/>
      <c r="W54" s="124"/>
      <c r="X54" s="129"/>
    </row>
    <row r="55" s="78" customFormat="true" ht="17.25" hidden="true" customHeight="true" outlineLevel="0" collapsed="false">
      <c r="A55" s="79" t="n">
        <v>1</v>
      </c>
      <c r="B55" s="80" t="s">
        <v>84</v>
      </c>
      <c r="C55" s="74" t="n">
        <f aca="false">D55+E55</f>
        <v>3172116</v>
      </c>
      <c r="D55" s="130" t="n">
        <v>861081</v>
      </c>
      <c r="E55" s="130" t="n">
        <v>2311035</v>
      </c>
      <c r="F55" s="130" t="n">
        <v>134557</v>
      </c>
      <c r="G55" s="125"/>
      <c r="H55" s="127" t="n">
        <f aca="false">+I55+R55</f>
        <v>3037559</v>
      </c>
      <c r="I55" s="127" t="n">
        <f aca="false">+J55+K55+M55+N55+O55+P55+Q55+L55</f>
        <v>3037559</v>
      </c>
      <c r="J55" s="130" t="n">
        <v>274783</v>
      </c>
      <c r="K55" s="130" t="n">
        <v>350000</v>
      </c>
      <c r="L55" s="130"/>
      <c r="M55" s="130" t="n">
        <v>2412776</v>
      </c>
      <c r="N55" s="130"/>
      <c r="O55" s="130"/>
      <c r="P55" s="130"/>
      <c r="Q55" s="130"/>
      <c r="R55" s="130" t="n">
        <v>0</v>
      </c>
      <c r="S55" s="127" t="n">
        <f aca="false">+R55+Q55+P55+O55+N55+M55</f>
        <v>2412776</v>
      </c>
      <c r="T55" s="134" t="n">
        <f aca="false">+(J55+K55+L55)/I55*100</f>
        <v>20.5685881327737</v>
      </c>
      <c r="U55" s="117" t="n">
        <f aca="false">+C55-F55-H55</f>
        <v>0</v>
      </c>
      <c r="V55" s="123"/>
      <c r="W55" s="124"/>
      <c r="X55" s="129"/>
    </row>
    <row r="56" s="78" customFormat="true" ht="17.25" hidden="true" customHeight="true" outlineLevel="0" collapsed="false">
      <c r="A56" s="70" t="n">
        <v>2</v>
      </c>
      <c r="B56" s="44" t="s">
        <v>85</v>
      </c>
      <c r="C56" s="38" t="n">
        <f aca="false">D56+E56</f>
        <v>13205493</v>
      </c>
      <c r="D56" s="130" t="n">
        <v>9572695</v>
      </c>
      <c r="E56" s="130" t="n">
        <v>3632798</v>
      </c>
      <c r="F56" s="130"/>
      <c r="G56" s="130"/>
      <c r="H56" s="127" t="n">
        <f aca="false">+I56+R56</f>
        <v>13205493</v>
      </c>
      <c r="I56" s="127" t="n">
        <f aca="false">+J56+K56+M56+N56+O56+P56+Q56+L56</f>
        <v>11307705</v>
      </c>
      <c r="J56" s="130" t="n">
        <v>541272</v>
      </c>
      <c r="K56" s="130" t="n">
        <v>712716</v>
      </c>
      <c r="L56" s="130"/>
      <c r="M56" s="130" t="n">
        <v>7443102</v>
      </c>
      <c r="N56" s="130" t="n">
        <v>2610615</v>
      </c>
      <c r="O56" s="130"/>
      <c r="P56" s="130"/>
      <c r="Q56" s="130"/>
      <c r="R56" s="130" t="n">
        <v>1897788</v>
      </c>
      <c r="S56" s="126" t="n">
        <f aca="false">+R56+Q56+P56+O56+N56+M56</f>
        <v>11951505</v>
      </c>
      <c r="T56" s="128" t="n">
        <f aca="false">+(J56+K56+L56)/I56*100</f>
        <v>11.0896773483213</v>
      </c>
      <c r="U56" s="117" t="n">
        <f aca="false">+C56-F56-H56</f>
        <v>0</v>
      </c>
      <c r="V56" s="123"/>
      <c r="W56" s="124"/>
      <c r="X56" s="129"/>
    </row>
    <row r="57" s="78" customFormat="true" ht="17.25" hidden="true" customHeight="true" outlineLevel="0" collapsed="false">
      <c r="A57" s="70" t="n">
        <v>3</v>
      </c>
      <c r="B57" s="44" t="s">
        <v>86</v>
      </c>
      <c r="C57" s="38" t="n">
        <f aca="false">D57+E57</f>
        <v>13486577</v>
      </c>
      <c r="D57" s="130" t="n">
        <v>10289063</v>
      </c>
      <c r="E57" s="130" t="n">
        <v>3197514</v>
      </c>
      <c r="F57" s="130" t="n">
        <v>3700</v>
      </c>
      <c r="G57" s="130"/>
      <c r="H57" s="127" t="n">
        <f aca="false">+I57+R57</f>
        <v>13482877</v>
      </c>
      <c r="I57" s="127" t="n">
        <f aca="false">+J57+K57+M57+N57+O57+P57+Q57+L57</f>
        <v>11195063</v>
      </c>
      <c r="J57" s="130" t="n">
        <v>1486537</v>
      </c>
      <c r="K57" s="130" t="n">
        <v>287506</v>
      </c>
      <c r="L57" s="130"/>
      <c r="M57" s="130" t="n">
        <v>9421020</v>
      </c>
      <c r="N57" s="130"/>
      <c r="O57" s="130"/>
      <c r="P57" s="130"/>
      <c r="Q57" s="130"/>
      <c r="R57" s="130" t="n">
        <v>2287814</v>
      </c>
      <c r="S57" s="126" t="n">
        <f aca="false">+R57+Q57+P57+O57+N57+M57</f>
        <v>11708834</v>
      </c>
      <c r="T57" s="128" t="n">
        <f aca="false">+(J57+K57+L57)/I57*100</f>
        <v>15.8466549049344</v>
      </c>
      <c r="U57" s="117" t="n">
        <f aca="false">+C57-F57-H57</f>
        <v>0</v>
      </c>
      <c r="V57" s="123"/>
      <c r="W57" s="124"/>
      <c r="X57" s="129"/>
    </row>
    <row r="58" s="78" customFormat="true" ht="17.25" hidden="true" customHeight="true" outlineLevel="0" collapsed="false">
      <c r="A58" s="70" t="n">
        <v>4</v>
      </c>
      <c r="B58" s="44" t="s">
        <v>87</v>
      </c>
      <c r="C58" s="38" t="n">
        <f aca="false">D58+E58</f>
        <v>19708467</v>
      </c>
      <c r="D58" s="130" t="n">
        <v>12167960</v>
      </c>
      <c r="E58" s="130" t="n">
        <v>7540507</v>
      </c>
      <c r="F58" s="130" t="n">
        <v>198200</v>
      </c>
      <c r="G58" s="130"/>
      <c r="H58" s="127" t="n">
        <f aca="false">+I58+R58</f>
        <v>19510267</v>
      </c>
      <c r="I58" s="127" t="n">
        <f aca="false">+J58+K58+M58+N58+O58+P58+Q58+L58</f>
        <v>17807677</v>
      </c>
      <c r="J58" s="130" t="n">
        <v>1473460</v>
      </c>
      <c r="K58" s="130" t="n">
        <v>938440</v>
      </c>
      <c r="L58" s="130"/>
      <c r="M58" s="130" t="n">
        <v>14676789</v>
      </c>
      <c r="N58" s="130" t="n">
        <v>718988</v>
      </c>
      <c r="O58" s="130"/>
      <c r="P58" s="130"/>
      <c r="Q58" s="130"/>
      <c r="R58" s="130" t="n">
        <v>1702590</v>
      </c>
      <c r="S58" s="126" t="n">
        <f aca="false">+R58+Q58+P58+O58+N58+M58</f>
        <v>17098367</v>
      </c>
      <c r="T58" s="128" t="n">
        <f aca="false">+(J58+K58+L58)/I58*100</f>
        <v>13.5441585109613</v>
      </c>
      <c r="U58" s="117" t="n">
        <f aca="false">+C58-F58-H58</f>
        <v>0</v>
      </c>
      <c r="V58" s="123"/>
      <c r="W58" s="124"/>
      <c r="X58" s="129"/>
    </row>
    <row r="59" s="78" customFormat="true" ht="17.25" hidden="true" customHeight="true" outlineLevel="0" collapsed="false">
      <c r="A59" s="76" t="n">
        <v>5</v>
      </c>
      <c r="B59" s="63" t="s">
        <v>88</v>
      </c>
      <c r="C59" s="66" t="n">
        <f aca="false">D59+E59</f>
        <v>3400361</v>
      </c>
      <c r="D59" s="130" t="n">
        <v>1553838</v>
      </c>
      <c r="E59" s="130" t="n">
        <v>1846523</v>
      </c>
      <c r="F59" s="130"/>
      <c r="G59" s="137"/>
      <c r="H59" s="127" t="n">
        <f aca="false">+I59+R59</f>
        <v>3400361</v>
      </c>
      <c r="I59" s="127" t="n">
        <f aca="false">+J59+K59+M59+N59+O59+P59+Q59+L59</f>
        <v>2653285</v>
      </c>
      <c r="J59" s="130" t="n">
        <v>852733</v>
      </c>
      <c r="K59" s="130" t="n">
        <v>82200</v>
      </c>
      <c r="L59" s="130"/>
      <c r="M59" s="130" t="n">
        <v>1718352</v>
      </c>
      <c r="N59" s="130"/>
      <c r="O59" s="130"/>
      <c r="P59" s="130"/>
      <c r="Q59" s="130"/>
      <c r="R59" s="130" t="n">
        <v>747076</v>
      </c>
      <c r="S59" s="131" t="n">
        <f aca="false">+R59+Q59+P59+O59+N59+M59</f>
        <v>2465428</v>
      </c>
      <c r="T59" s="141" t="n">
        <f aca="false">+(J59+K59+L59)/I59*100</f>
        <v>35.2368102182766</v>
      </c>
      <c r="U59" s="117" t="n">
        <f aca="false">+C59-F59-H59</f>
        <v>0</v>
      </c>
      <c r="V59" s="123"/>
      <c r="W59" s="124"/>
      <c r="X59" s="129"/>
    </row>
    <row r="60" s="78" customFormat="true" ht="15.75" hidden="false" customHeight="true" outlineLevel="0" collapsed="false">
      <c r="A60" s="23" t="s">
        <v>89</v>
      </c>
      <c r="B60" s="72" t="s">
        <v>90</v>
      </c>
      <c r="C60" s="132" t="n">
        <f aca="false">D60+E60</f>
        <v>28023734</v>
      </c>
      <c r="D60" s="120" t="n">
        <f aca="false">+SUM(D61:D65)</f>
        <v>12758631</v>
      </c>
      <c r="E60" s="120" t="n">
        <f aca="false">+SUM(E61:E65)</f>
        <v>15265103</v>
      </c>
      <c r="F60" s="120" t="n">
        <f aca="false">+SUM(F61:F65)</f>
        <v>15883</v>
      </c>
      <c r="G60" s="120" t="n">
        <f aca="false">+SUM(G61:G65)</f>
        <v>0</v>
      </c>
      <c r="H60" s="120" t="n">
        <f aca="false">+SUM(H61:H65)</f>
        <v>28007851</v>
      </c>
      <c r="I60" s="120" t="n">
        <f aca="false">+SUM(I61:I65)</f>
        <v>22296005</v>
      </c>
      <c r="J60" s="120" t="n">
        <f aca="false">+SUM(J61:J65)</f>
        <v>6347951</v>
      </c>
      <c r="K60" s="120" t="n">
        <f aca="false">+SUM(K61:K65)</f>
        <v>934821</v>
      </c>
      <c r="L60" s="120" t="n">
        <f aca="false">+SUM(L61:L65)</f>
        <v>0</v>
      </c>
      <c r="M60" s="120" t="n">
        <f aca="false">+SUM(M61:M65)</f>
        <v>13696442</v>
      </c>
      <c r="N60" s="120" t="n">
        <f aca="false">+SUM(N61:N65)</f>
        <v>1316791</v>
      </c>
      <c r="O60" s="120" t="n">
        <f aca="false">+SUM(O61:O65)</f>
        <v>0</v>
      </c>
      <c r="P60" s="120" t="n">
        <f aca="false">+SUM(P61:P65)</f>
        <v>0</v>
      </c>
      <c r="Q60" s="120" t="n">
        <f aca="false">+SUM(Q61:Q65)</f>
        <v>0</v>
      </c>
      <c r="R60" s="120" t="n">
        <f aca="false">+SUM(R61:R65)</f>
        <v>5711846</v>
      </c>
      <c r="S60" s="120" t="n">
        <f aca="false">+R60+Q60+P60+O60+N60+M60</f>
        <v>20725079</v>
      </c>
      <c r="T60" s="122" t="n">
        <f aca="false">+(J60+K60+L60)/I60*100</f>
        <v>32.6640220972322</v>
      </c>
      <c r="U60" s="117" t="n">
        <f aca="false">+C60-F60-H60</f>
        <v>0</v>
      </c>
      <c r="V60" s="123"/>
      <c r="W60" s="124"/>
      <c r="X60" s="129"/>
    </row>
    <row r="61" s="78" customFormat="true" ht="19.5" hidden="true" customHeight="true" outlineLevel="0" collapsed="false">
      <c r="A61" s="79" t="n">
        <v>1</v>
      </c>
      <c r="B61" s="81" t="s">
        <v>91</v>
      </c>
      <c r="C61" s="74" t="n">
        <f aca="false">D61+E61</f>
        <v>5567336</v>
      </c>
      <c r="D61" s="130" t="n">
        <v>2216874</v>
      </c>
      <c r="E61" s="130" t="n">
        <v>3350462</v>
      </c>
      <c r="F61" s="130" t="n">
        <v>15883</v>
      </c>
      <c r="G61" s="125"/>
      <c r="H61" s="127" t="n">
        <f aca="false">+I61+R61</f>
        <v>5551453</v>
      </c>
      <c r="I61" s="127" t="n">
        <f aca="false">+J61+K61+M61+N61+O61+P61+Q61+L61</f>
        <v>4600707</v>
      </c>
      <c r="J61" s="130" t="n">
        <v>1109413</v>
      </c>
      <c r="K61" s="130" t="n">
        <v>27256</v>
      </c>
      <c r="L61" s="130" t="n">
        <v>0</v>
      </c>
      <c r="M61" s="130" t="n">
        <v>2387709</v>
      </c>
      <c r="N61" s="130" t="n">
        <v>1076329</v>
      </c>
      <c r="O61" s="130" t="n">
        <v>0</v>
      </c>
      <c r="P61" s="130" t="n">
        <v>0</v>
      </c>
      <c r="Q61" s="130" t="n">
        <v>0</v>
      </c>
      <c r="R61" s="130" t="n">
        <v>950746</v>
      </c>
      <c r="S61" s="127" t="n">
        <f aca="false">+R61+Q61+P61+O61+N61+M61</f>
        <v>4414784</v>
      </c>
      <c r="T61" s="134" t="n">
        <f aca="false">+(J61+K61+L61)/I61*100</f>
        <v>24.7063983861611</v>
      </c>
      <c r="U61" s="117" t="n">
        <f aca="false">+C61-F61-H61</f>
        <v>0</v>
      </c>
      <c r="V61" s="123"/>
      <c r="W61" s="124"/>
      <c r="X61" s="129"/>
    </row>
    <row r="62" s="78" customFormat="true" ht="19.5" hidden="true" customHeight="true" outlineLevel="0" collapsed="false">
      <c r="A62" s="70" t="n">
        <v>2</v>
      </c>
      <c r="B62" s="47" t="s">
        <v>138</v>
      </c>
      <c r="C62" s="38" t="n">
        <f aca="false">D62+E62</f>
        <v>8084394</v>
      </c>
      <c r="D62" s="130" t="n">
        <v>3689941</v>
      </c>
      <c r="E62" s="130" t="n">
        <v>4394453</v>
      </c>
      <c r="F62" s="130" t="n">
        <v>0</v>
      </c>
      <c r="G62" s="130"/>
      <c r="H62" s="126" t="n">
        <f aca="false">+I62+R62</f>
        <v>8084394</v>
      </c>
      <c r="I62" s="126" t="n">
        <f aca="false">+J62+K62+M62+N62+O62+P62+Q62+L62</f>
        <v>5879522</v>
      </c>
      <c r="J62" s="130" t="n">
        <v>1104926</v>
      </c>
      <c r="K62" s="130" t="n">
        <v>314792</v>
      </c>
      <c r="L62" s="130" t="n">
        <v>0</v>
      </c>
      <c r="M62" s="130" t="n">
        <v>4459804</v>
      </c>
      <c r="N62" s="130" t="n">
        <v>0</v>
      </c>
      <c r="O62" s="130" t="n">
        <v>0</v>
      </c>
      <c r="P62" s="130" t="n">
        <v>0</v>
      </c>
      <c r="Q62" s="130" t="n">
        <v>0</v>
      </c>
      <c r="R62" s="130" t="n">
        <v>2204872</v>
      </c>
      <c r="S62" s="126" t="n">
        <f aca="false">+R62+Q62+P62+O62+N62+M62</f>
        <v>6664676</v>
      </c>
      <c r="T62" s="128" t="n">
        <f aca="false">+(J62+K62+L62)/I62*100</f>
        <v>24.1468269019148</v>
      </c>
      <c r="U62" s="117" t="n">
        <f aca="false">+C62-F62-H62</f>
        <v>0</v>
      </c>
      <c r="V62" s="123"/>
      <c r="W62" s="124"/>
      <c r="X62" s="129"/>
    </row>
    <row r="63" s="78" customFormat="true" ht="19.5" hidden="true" customHeight="true" outlineLevel="0" collapsed="false">
      <c r="A63" s="70" t="n">
        <v>3</v>
      </c>
      <c r="B63" s="44" t="s">
        <v>93</v>
      </c>
      <c r="C63" s="38" t="n">
        <f aca="false">D63+E63</f>
        <v>5360387</v>
      </c>
      <c r="D63" s="130" t="n">
        <v>3032683</v>
      </c>
      <c r="E63" s="130" t="n">
        <v>2327704</v>
      </c>
      <c r="F63" s="130" t="n">
        <v>0</v>
      </c>
      <c r="G63" s="130"/>
      <c r="H63" s="126" t="n">
        <f aca="false">+I63+R63</f>
        <v>5360387</v>
      </c>
      <c r="I63" s="126" t="n">
        <f aca="false">+J63+K63+M63+N63+O63+P63+Q63+L63</f>
        <v>3905751</v>
      </c>
      <c r="J63" s="130" t="n">
        <v>1242871</v>
      </c>
      <c r="K63" s="130" t="n">
        <v>278173</v>
      </c>
      <c r="L63" s="130" t="n">
        <v>0</v>
      </c>
      <c r="M63" s="130" t="n">
        <v>2384707</v>
      </c>
      <c r="N63" s="130" t="n">
        <v>0</v>
      </c>
      <c r="O63" s="130" t="n">
        <v>0</v>
      </c>
      <c r="P63" s="130" t="n">
        <v>0</v>
      </c>
      <c r="Q63" s="130" t="n">
        <v>0</v>
      </c>
      <c r="R63" s="130" t="n">
        <v>1454636</v>
      </c>
      <c r="S63" s="126" t="n">
        <f aca="false">+R63+Q63+P63+O63+N63+M63</f>
        <v>3839343</v>
      </c>
      <c r="T63" s="128" t="n">
        <f aca="false">+(J63+K63+L63)/I63*100</f>
        <v>38.9437012241692</v>
      </c>
      <c r="U63" s="117" t="n">
        <f aca="false">+C63-F63-H63</f>
        <v>0</v>
      </c>
      <c r="V63" s="123"/>
      <c r="W63" s="124"/>
      <c r="X63" s="129"/>
    </row>
    <row r="64" s="78" customFormat="true" ht="19.5" hidden="true" customHeight="true" outlineLevel="0" collapsed="false">
      <c r="A64" s="70" t="n">
        <v>4</v>
      </c>
      <c r="B64" s="44" t="s">
        <v>94</v>
      </c>
      <c r="C64" s="38" t="n">
        <f aca="false">D64+E64</f>
        <v>7863706</v>
      </c>
      <c r="D64" s="130" t="n">
        <v>3678950</v>
      </c>
      <c r="E64" s="130" t="n">
        <v>4184756</v>
      </c>
      <c r="F64" s="130" t="n">
        <v>0</v>
      </c>
      <c r="G64" s="130"/>
      <c r="H64" s="126" t="n">
        <f aca="false">+I64+R64</f>
        <v>7863706</v>
      </c>
      <c r="I64" s="126" t="n">
        <f aca="false">+J64+K64+M64+N64+O64+P64+Q64+L64</f>
        <v>6762114</v>
      </c>
      <c r="J64" s="130" t="n">
        <v>1881579</v>
      </c>
      <c r="K64" s="130" t="n">
        <v>175851</v>
      </c>
      <c r="L64" s="130" t="n">
        <v>0</v>
      </c>
      <c r="M64" s="130" t="n">
        <v>4464222</v>
      </c>
      <c r="N64" s="130" t="n">
        <v>240462</v>
      </c>
      <c r="O64" s="130" t="n">
        <v>0</v>
      </c>
      <c r="P64" s="130" t="n">
        <v>0</v>
      </c>
      <c r="Q64" s="130" t="n">
        <v>0</v>
      </c>
      <c r="R64" s="130" t="n">
        <v>1101592</v>
      </c>
      <c r="S64" s="126" t="n">
        <f aca="false">+R64+Q64+P64+O64+N64+M64</f>
        <v>5806276</v>
      </c>
      <c r="T64" s="128" t="n">
        <f aca="false">+(J64+K64+L64)/I64*100</f>
        <v>30.4258402032264</v>
      </c>
      <c r="U64" s="117" t="n">
        <f aca="false">+C64-F64-H64</f>
        <v>0</v>
      </c>
      <c r="V64" s="123"/>
      <c r="W64" s="124"/>
      <c r="X64" s="129"/>
    </row>
    <row r="65" s="78" customFormat="true" ht="19.5" hidden="true" customHeight="true" outlineLevel="0" collapsed="false">
      <c r="A65" s="76" t="n">
        <v>5</v>
      </c>
      <c r="B65" s="44" t="s">
        <v>95</v>
      </c>
      <c r="C65" s="66" t="n">
        <f aca="false">D65+E65</f>
        <v>1147911</v>
      </c>
      <c r="D65" s="130" t="n">
        <v>140183</v>
      </c>
      <c r="E65" s="130" t="n">
        <v>1007728</v>
      </c>
      <c r="F65" s="130" t="n">
        <v>0</v>
      </c>
      <c r="G65" s="137"/>
      <c r="H65" s="131" t="n">
        <f aca="false">+I65+R65</f>
        <v>1147911</v>
      </c>
      <c r="I65" s="131" t="n">
        <f aca="false">+J65+K65+M65+N65+O65+P65+Q65+L65</f>
        <v>1147911</v>
      </c>
      <c r="J65" s="130" t="n">
        <v>1009162</v>
      </c>
      <c r="K65" s="130" t="n">
        <v>138749</v>
      </c>
      <c r="L65" s="130" t="n">
        <v>0</v>
      </c>
      <c r="M65" s="130"/>
      <c r="N65" s="130"/>
      <c r="O65" s="130" t="n">
        <v>0</v>
      </c>
      <c r="P65" s="130" t="n">
        <v>0</v>
      </c>
      <c r="Q65" s="130" t="n">
        <v>0</v>
      </c>
      <c r="R65" s="130"/>
      <c r="S65" s="131" t="n">
        <f aca="false">+R65+Q65+P65+O65+N65+M65</f>
        <v>0</v>
      </c>
      <c r="T65" s="141" t="n">
        <f aca="false">+(J65+K65+L65)/I65*100</f>
        <v>100</v>
      </c>
      <c r="U65" s="117" t="n">
        <f aca="false">+C65-F65-H65</f>
        <v>0</v>
      </c>
      <c r="V65" s="123"/>
      <c r="W65" s="124"/>
      <c r="X65" s="129"/>
    </row>
    <row r="66" customFormat="false" ht="17.25" hidden="false" customHeight="true" outlineLevel="0" collapsed="false">
      <c r="A66" s="23" t="s">
        <v>96</v>
      </c>
      <c r="B66" s="72" t="s">
        <v>97</v>
      </c>
      <c r="C66" s="132" t="n">
        <f aca="false">D66+E66</f>
        <v>19146441</v>
      </c>
      <c r="D66" s="120" t="n">
        <f aca="false">+SUM(D67:D70)</f>
        <v>15782657</v>
      </c>
      <c r="E66" s="120" t="n">
        <f aca="false">+SUM(E67:E70)</f>
        <v>3363784</v>
      </c>
      <c r="F66" s="120" t="n">
        <f aca="false">+SUM(F67:F70)</f>
        <v>18750</v>
      </c>
      <c r="G66" s="120" t="n">
        <f aca="false">+SUM(G67:G70)</f>
        <v>0</v>
      </c>
      <c r="H66" s="120" t="n">
        <f aca="false">+SUM(H67:H70)</f>
        <v>19127691</v>
      </c>
      <c r="I66" s="120" t="n">
        <f aca="false">+SUM(I67:I70)</f>
        <v>15161229</v>
      </c>
      <c r="J66" s="120" t="n">
        <f aca="false">+SUM(J67:J70)</f>
        <v>4061011</v>
      </c>
      <c r="K66" s="120" t="n">
        <f aca="false">+SUM(K67:K70)</f>
        <v>1626222</v>
      </c>
      <c r="L66" s="120" t="n">
        <f aca="false">+SUM(L67:L70)</f>
        <v>0</v>
      </c>
      <c r="M66" s="120" t="n">
        <f aca="false">+SUM(M67:M70)</f>
        <v>8713296</v>
      </c>
      <c r="N66" s="120" t="n">
        <f aca="false">+SUM(N67:N70)</f>
        <v>760700</v>
      </c>
      <c r="O66" s="120" t="n">
        <f aca="false">+SUM(O67:O70)</f>
        <v>0</v>
      </c>
      <c r="P66" s="120" t="n">
        <f aca="false">+SUM(P67:P70)</f>
        <v>0</v>
      </c>
      <c r="Q66" s="120" t="n">
        <f aca="false">+SUM(Q67:Q70)</f>
        <v>0</v>
      </c>
      <c r="R66" s="120" t="n">
        <f aca="false">+SUM(R67:R70)</f>
        <v>3966462</v>
      </c>
      <c r="S66" s="120" t="n">
        <f aca="false">+R66+Q66+P66+O66+N66+M66</f>
        <v>13440458</v>
      </c>
      <c r="T66" s="122" t="n">
        <f aca="false">+(J66+K66+L66)/I66*100</f>
        <v>37.5116885313189</v>
      </c>
      <c r="U66" s="117" t="n">
        <f aca="false">+C66-F66-H66</f>
        <v>0</v>
      </c>
      <c r="V66" s="123"/>
      <c r="W66" s="124"/>
    </row>
    <row r="67" customFormat="false" ht="18" hidden="true" customHeight="true" outlineLevel="0" collapsed="false">
      <c r="A67" s="79" t="n">
        <v>1</v>
      </c>
      <c r="B67" s="133" t="s">
        <v>139</v>
      </c>
      <c r="C67" s="74" t="n">
        <f aca="false">D67+E67</f>
        <v>399415</v>
      </c>
      <c r="D67" s="125" t="n">
        <v>167128</v>
      </c>
      <c r="E67" s="125" t="n">
        <v>232287</v>
      </c>
      <c r="F67" s="125" t="n">
        <v>1950</v>
      </c>
      <c r="G67" s="125"/>
      <c r="H67" s="127" t="n">
        <f aca="false">+I67+R67</f>
        <v>397465</v>
      </c>
      <c r="I67" s="127" t="n">
        <f aca="false">+J67+K67+M67+N67+O67+P67+Q67+L67</f>
        <v>291757</v>
      </c>
      <c r="J67" s="125" t="n">
        <v>105809</v>
      </c>
      <c r="K67" s="125" t="n">
        <v>4700</v>
      </c>
      <c r="L67" s="125" t="n">
        <v>0</v>
      </c>
      <c r="M67" s="125" t="n">
        <v>181248</v>
      </c>
      <c r="N67" s="125" t="n">
        <v>0</v>
      </c>
      <c r="O67" s="125" t="n">
        <v>0</v>
      </c>
      <c r="P67" s="125" t="n">
        <v>0</v>
      </c>
      <c r="Q67" s="125" t="n">
        <v>0</v>
      </c>
      <c r="R67" s="125" t="n">
        <v>105708</v>
      </c>
      <c r="S67" s="127" t="n">
        <f aca="false">+R67+Q67+P67+O67+N67+M67</f>
        <v>286956</v>
      </c>
      <c r="T67" s="134" t="n">
        <f aca="false">+(J67+K67+L67)/I67*100</f>
        <v>37.8770689306512</v>
      </c>
      <c r="U67" s="117" t="n">
        <f aca="false">+C67-F67-H67</f>
        <v>0</v>
      </c>
      <c r="V67" s="123"/>
      <c r="W67" s="124"/>
    </row>
    <row r="68" customFormat="false" ht="18" hidden="true" customHeight="true" outlineLevel="0" collapsed="false">
      <c r="A68" s="70" t="n">
        <v>2</v>
      </c>
      <c r="B68" s="47" t="s">
        <v>140</v>
      </c>
      <c r="C68" s="38" t="n">
        <f aca="false">D68+E68</f>
        <v>5785901</v>
      </c>
      <c r="D68" s="130" t="n">
        <v>4505323</v>
      </c>
      <c r="E68" s="130" t="n">
        <v>1280578</v>
      </c>
      <c r="F68" s="130" t="n">
        <v>16400</v>
      </c>
      <c r="G68" s="130"/>
      <c r="H68" s="126" t="n">
        <f aca="false">+I68+R68</f>
        <v>5769501</v>
      </c>
      <c r="I68" s="126" t="n">
        <f aca="false">+J68+K68+M68+N68+O68+P68+Q68+L68</f>
        <v>4170975</v>
      </c>
      <c r="J68" s="130" t="n">
        <v>886744</v>
      </c>
      <c r="K68" s="130" t="n">
        <v>1224799</v>
      </c>
      <c r="L68" s="130" t="n">
        <v>0</v>
      </c>
      <c r="M68" s="130" t="n">
        <v>1298732</v>
      </c>
      <c r="N68" s="130" t="n">
        <v>760700</v>
      </c>
      <c r="O68" s="130" t="n">
        <v>0</v>
      </c>
      <c r="P68" s="130" t="n">
        <v>0</v>
      </c>
      <c r="Q68" s="130" t="n">
        <v>0</v>
      </c>
      <c r="R68" s="130" t="n">
        <v>1598526</v>
      </c>
      <c r="S68" s="126" t="n">
        <f aca="false">+R68+Q68+P68+O68+N68+M68</f>
        <v>3657958</v>
      </c>
      <c r="T68" s="128" t="n">
        <f aca="false">+(J68+K68+L68)/I68*100</f>
        <v>50.6246860745989</v>
      </c>
      <c r="U68" s="117" t="n">
        <f aca="false">+C68-F68-H68</f>
        <v>0</v>
      </c>
      <c r="V68" s="123"/>
      <c r="W68" s="124"/>
    </row>
    <row r="69" customFormat="false" ht="18" hidden="true" customHeight="true" outlineLevel="0" collapsed="false">
      <c r="A69" s="70" t="n">
        <v>3</v>
      </c>
      <c r="B69" s="47" t="s">
        <v>100</v>
      </c>
      <c r="C69" s="38" t="n">
        <f aca="false">D69+E69</f>
        <v>5737899</v>
      </c>
      <c r="D69" s="130" t="n">
        <v>5210876</v>
      </c>
      <c r="E69" s="130" t="n">
        <v>527023</v>
      </c>
      <c r="F69" s="130" t="n">
        <v>400</v>
      </c>
      <c r="G69" s="130"/>
      <c r="H69" s="126" t="n">
        <f aca="false">+I69+R69</f>
        <v>5737499</v>
      </c>
      <c r="I69" s="126" t="n">
        <f aca="false">+J69+K69+M69+N69+O69+P69+Q69+L69</f>
        <v>5376485</v>
      </c>
      <c r="J69" s="130" t="n">
        <v>284566</v>
      </c>
      <c r="K69" s="130" t="n">
        <v>142697</v>
      </c>
      <c r="L69" s="130" t="n">
        <v>0</v>
      </c>
      <c r="M69" s="130" t="n">
        <v>4949222</v>
      </c>
      <c r="N69" s="130" t="n">
        <v>0</v>
      </c>
      <c r="O69" s="130" t="n">
        <v>0</v>
      </c>
      <c r="P69" s="130" t="n">
        <v>0</v>
      </c>
      <c r="Q69" s="130" t="n">
        <v>0</v>
      </c>
      <c r="R69" s="130" t="n">
        <v>361014</v>
      </c>
      <c r="S69" s="126" t="n">
        <f aca="false">+R69+Q69+P69+O69+N69+M69</f>
        <v>5310236</v>
      </c>
      <c r="T69" s="128" t="n">
        <f aca="false">+(J69+K69+L69)/I69*100</f>
        <v>7.94688351218315</v>
      </c>
      <c r="U69" s="117" t="n">
        <f aca="false">+C69-F69-H69</f>
        <v>0</v>
      </c>
      <c r="V69" s="123"/>
      <c r="W69" s="124"/>
    </row>
    <row r="70" customFormat="false" ht="18" hidden="true" customHeight="true" outlineLevel="0" collapsed="false">
      <c r="A70" s="76" t="n">
        <v>4</v>
      </c>
      <c r="B70" s="47" t="s">
        <v>101</v>
      </c>
      <c r="C70" s="66" t="n">
        <f aca="false">D70+E70</f>
        <v>7223226</v>
      </c>
      <c r="D70" s="137" t="n">
        <v>5899330</v>
      </c>
      <c r="E70" s="137" t="n">
        <v>1323896</v>
      </c>
      <c r="F70" s="137" t="n">
        <v>0</v>
      </c>
      <c r="G70" s="137"/>
      <c r="H70" s="131" t="n">
        <f aca="false">+I70+R70</f>
        <v>7223226</v>
      </c>
      <c r="I70" s="131" t="n">
        <f aca="false">+J70+K70+M70+N70+O70+P70+Q70+L70</f>
        <v>5322012</v>
      </c>
      <c r="J70" s="137" t="n">
        <v>2783892</v>
      </c>
      <c r="K70" s="137" t="n">
        <v>254026</v>
      </c>
      <c r="L70" s="137" t="n">
        <v>0</v>
      </c>
      <c r="M70" s="137" t="n">
        <v>2284094</v>
      </c>
      <c r="N70" s="137" t="n">
        <v>0</v>
      </c>
      <c r="O70" s="137" t="n">
        <v>0</v>
      </c>
      <c r="P70" s="137" t="n">
        <v>0</v>
      </c>
      <c r="Q70" s="137" t="n">
        <v>0</v>
      </c>
      <c r="R70" s="137" t="n">
        <v>1901214</v>
      </c>
      <c r="S70" s="131" t="n">
        <f aca="false">+R70+Q70+P70+O70+N70+M70</f>
        <v>4185308</v>
      </c>
      <c r="T70" s="141" t="n">
        <f aca="false">+(J70+K70+L70)/I70*100</f>
        <v>57.0821335990975</v>
      </c>
      <c r="U70" s="117" t="n">
        <f aca="false">+C70-F70-H70</f>
        <v>0</v>
      </c>
      <c r="V70" s="123"/>
      <c r="W70" s="124"/>
    </row>
    <row r="71" s="78" customFormat="true" ht="15.75" hidden="false" customHeight="true" outlineLevel="0" collapsed="false">
      <c r="A71" s="23" t="s">
        <v>102</v>
      </c>
      <c r="B71" s="72" t="s">
        <v>103</v>
      </c>
      <c r="C71" s="132" t="n">
        <f aca="false">D71+E71</f>
        <v>527150386</v>
      </c>
      <c r="D71" s="120" t="n">
        <f aca="false">+SUM(D72:D77)</f>
        <v>520944862</v>
      </c>
      <c r="E71" s="120" t="n">
        <f aca="false">+SUM(E72:E77)</f>
        <v>6205524</v>
      </c>
      <c r="F71" s="120" t="n">
        <f aca="false">+SUM(F72:F77)</f>
        <v>228917718</v>
      </c>
      <c r="G71" s="120" t="n">
        <f aca="false">+SUM(G72:G77)</f>
        <v>0</v>
      </c>
      <c r="H71" s="120" t="n">
        <f aca="false">+I71+R71</f>
        <v>298232668</v>
      </c>
      <c r="I71" s="120" t="n">
        <f aca="false">+J71+K71+M71+N71+O71+P71+Q71+L71</f>
        <v>262454283</v>
      </c>
      <c r="J71" s="120" t="n">
        <f aca="false">+SUM(J72:J77)</f>
        <v>17314361</v>
      </c>
      <c r="K71" s="120" t="n">
        <f aca="false">+SUM(K72:K77)</f>
        <v>1301396</v>
      </c>
      <c r="L71" s="120" t="n">
        <f aca="false">+SUM(L72:L77)</f>
        <v>8200</v>
      </c>
      <c r="M71" s="120" t="n">
        <f aca="false">+SUM(M72:M77)</f>
        <v>242188179</v>
      </c>
      <c r="N71" s="120" t="n">
        <f aca="false">+SUM(N72:N77)</f>
        <v>1642147</v>
      </c>
      <c r="O71" s="120" t="n">
        <f aca="false">+SUM(O72:O77)</f>
        <v>0</v>
      </c>
      <c r="P71" s="120" t="n">
        <f aca="false">+SUM(P72:P77)</f>
        <v>0</v>
      </c>
      <c r="Q71" s="120" t="n">
        <f aca="false">+SUM(Q72:Q77)</f>
        <v>0</v>
      </c>
      <c r="R71" s="120" t="n">
        <f aca="false">+SUM(R72:R77)</f>
        <v>35778385</v>
      </c>
      <c r="S71" s="120" t="n">
        <f aca="false">+R71+Q71+P71+O71+N71+M71</f>
        <v>279608711</v>
      </c>
      <c r="T71" s="122" t="n">
        <f aca="false">+(J71+K71+L71)/I71*100</f>
        <v>7.09607661460796</v>
      </c>
      <c r="U71" s="117" t="n">
        <f aca="false">+C71-F71-H71</f>
        <v>0</v>
      </c>
      <c r="V71" s="123"/>
      <c r="W71" s="124"/>
      <c r="X71" s="129"/>
    </row>
    <row r="72" s="78" customFormat="true" ht="15" hidden="true" customHeight="true" outlineLevel="0" collapsed="false">
      <c r="A72" s="55" t="n">
        <v>1</v>
      </c>
      <c r="B72" s="143" t="s">
        <v>104</v>
      </c>
      <c r="C72" s="74" t="n">
        <f aca="false">D72+E72</f>
        <v>478708950</v>
      </c>
      <c r="D72" s="125" t="n">
        <v>478634369</v>
      </c>
      <c r="E72" s="125" t="n">
        <v>74581</v>
      </c>
      <c r="F72" s="125" t="n">
        <v>228901678</v>
      </c>
      <c r="G72" s="125"/>
      <c r="H72" s="127" t="n">
        <f aca="false">+I72+R72</f>
        <v>249807272</v>
      </c>
      <c r="I72" s="127" t="n">
        <f aca="false">+J72+K72+M72+N72+O72+P72+Q72+L72</f>
        <v>218132990</v>
      </c>
      <c r="J72" s="125" t="n">
        <v>15817566</v>
      </c>
      <c r="K72" s="125" t="n">
        <v>0</v>
      </c>
      <c r="L72" s="125" t="n">
        <v>0</v>
      </c>
      <c r="M72" s="125" t="n">
        <v>202315424</v>
      </c>
      <c r="N72" s="125" t="n">
        <v>0</v>
      </c>
      <c r="O72" s="125" t="n">
        <v>0</v>
      </c>
      <c r="P72" s="125" t="n">
        <v>0</v>
      </c>
      <c r="Q72" s="125" t="n">
        <v>0</v>
      </c>
      <c r="R72" s="125" t="n">
        <v>31674282</v>
      </c>
      <c r="S72" s="127" t="n">
        <f aca="false">+R72+Q72+P72+O72+N72+M72</f>
        <v>233989706</v>
      </c>
      <c r="T72" s="134" t="n">
        <f aca="false">+(J72+K72+L72)/I72*100</f>
        <v>7.2513405698056</v>
      </c>
      <c r="U72" s="117" t="n">
        <f aca="false">+C72-F72-H72</f>
        <v>0</v>
      </c>
      <c r="V72" s="123"/>
      <c r="W72" s="124"/>
      <c r="X72" s="129"/>
    </row>
    <row r="73" s="78" customFormat="true" ht="15" hidden="true" customHeight="true" outlineLevel="0" collapsed="false">
      <c r="A73" s="59" t="n">
        <v>2</v>
      </c>
      <c r="B73" s="47" t="s">
        <v>141</v>
      </c>
      <c r="C73" s="38" t="n">
        <f aca="false">D73+E73</f>
        <v>7892161</v>
      </c>
      <c r="D73" s="130" t="n">
        <v>6190621</v>
      </c>
      <c r="E73" s="130" t="n">
        <v>1701540</v>
      </c>
      <c r="F73" s="130" t="n">
        <v>0</v>
      </c>
      <c r="G73" s="130"/>
      <c r="H73" s="126" t="n">
        <f aca="false">+I73+R73</f>
        <v>7892161</v>
      </c>
      <c r="I73" s="126" t="n">
        <f aca="false">+J73+K73+M73+N73+O73+P73+Q73+L73</f>
        <v>5439791</v>
      </c>
      <c r="J73" s="130" t="n">
        <v>674931</v>
      </c>
      <c r="K73" s="130" t="n">
        <v>807892</v>
      </c>
      <c r="L73" s="130" t="n">
        <v>0</v>
      </c>
      <c r="M73" s="130" t="n">
        <v>2314821</v>
      </c>
      <c r="N73" s="130" t="n">
        <v>1642147</v>
      </c>
      <c r="O73" s="130" t="n">
        <v>0</v>
      </c>
      <c r="P73" s="130" t="n">
        <v>0</v>
      </c>
      <c r="Q73" s="130" t="n">
        <v>0</v>
      </c>
      <c r="R73" s="130" t="n">
        <v>2452370</v>
      </c>
      <c r="S73" s="126" t="n">
        <f aca="false">+R73+Q73+P73+O73+N73+M73</f>
        <v>6409338</v>
      </c>
      <c r="T73" s="128" t="n">
        <f aca="false">+(J73+K73+L73)/I73*100</f>
        <v>27.2588229952217</v>
      </c>
      <c r="U73" s="117" t="n">
        <f aca="false">+C73-F73-H73</f>
        <v>0</v>
      </c>
      <c r="V73" s="123"/>
      <c r="W73" s="124"/>
      <c r="X73" s="129"/>
    </row>
    <row r="74" s="78" customFormat="true" ht="15" hidden="true" customHeight="true" outlineLevel="0" collapsed="false">
      <c r="A74" s="59" t="n">
        <v>3</v>
      </c>
      <c r="B74" s="44" t="s">
        <v>105</v>
      </c>
      <c r="C74" s="38" t="n">
        <f aca="false">D74+E74</f>
        <v>37579024</v>
      </c>
      <c r="D74" s="130" t="n">
        <v>34260464</v>
      </c>
      <c r="E74" s="130" t="n">
        <v>3318560</v>
      </c>
      <c r="F74" s="130" t="n">
        <v>0</v>
      </c>
      <c r="G74" s="130"/>
      <c r="H74" s="126" t="n">
        <f aca="false">+I74+R74</f>
        <v>37579024</v>
      </c>
      <c r="I74" s="126" t="n">
        <f aca="false">+J74+K74+M74+N74+O74+P74+Q74+L74</f>
        <v>36781861</v>
      </c>
      <c r="J74" s="130" t="n">
        <v>398026</v>
      </c>
      <c r="K74" s="130" t="n">
        <v>23600</v>
      </c>
      <c r="L74" s="130" t="n">
        <v>0</v>
      </c>
      <c r="M74" s="130" t="n">
        <v>36360235</v>
      </c>
      <c r="N74" s="130" t="n">
        <v>0</v>
      </c>
      <c r="O74" s="130" t="n">
        <v>0</v>
      </c>
      <c r="P74" s="130" t="n">
        <v>0</v>
      </c>
      <c r="Q74" s="130" t="n">
        <v>0</v>
      </c>
      <c r="R74" s="130" t="n">
        <v>797163</v>
      </c>
      <c r="S74" s="126" t="n">
        <f aca="false">+R74+Q74+P74+O74+N74+M74</f>
        <v>37157398</v>
      </c>
      <c r="T74" s="128" t="n">
        <f aca="false">+(J74+K74+L74)/I74*100</f>
        <v>1.14628784008509</v>
      </c>
      <c r="U74" s="117" t="n">
        <f aca="false">+C74-F74-H74</f>
        <v>0</v>
      </c>
      <c r="V74" s="123"/>
      <c r="W74" s="124"/>
      <c r="X74" s="129"/>
    </row>
    <row r="75" s="78" customFormat="true" ht="15" hidden="true" customHeight="true" outlineLevel="0" collapsed="false">
      <c r="A75" s="59"/>
      <c r="B75" s="61" t="s">
        <v>107</v>
      </c>
      <c r="C75" s="38" t="n">
        <f aca="false">D75+E75</f>
        <v>2866463</v>
      </c>
      <c r="D75" s="130" t="n">
        <v>1819717</v>
      </c>
      <c r="E75" s="130" t="n">
        <v>1046746</v>
      </c>
      <c r="F75" s="130" t="n">
        <v>16040</v>
      </c>
      <c r="G75" s="130"/>
      <c r="H75" s="126" t="n">
        <f aca="false">+I75+R75</f>
        <v>2850423</v>
      </c>
      <c r="I75" s="126" t="n">
        <f aca="false">+J75+K75+M75+N75+O75+P75+Q75+L75</f>
        <v>1995853</v>
      </c>
      <c r="J75" s="130" t="n">
        <v>320050</v>
      </c>
      <c r="K75" s="130" t="n">
        <v>469904</v>
      </c>
      <c r="L75" s="130" t="n">
        <v>8200</v>
      </c>
      <c r="M75" s="130" t="n">
        <v>1197699</v>
      </c>
      <c r="N75" s="130" t="n">
        <v>0</v>
      </c>
      <c r="O75" s="130" t="n">
        <v>0</v>
      </c>
      <c r="P75" s="130" t="n">
        <v>0</v>
      </c>
      <c r="Q75" s="130" t="n">
        <v>0</v>
      </c>
      <c r="R75" s="130" t="n">
        <v>854570</v>
      </c>
      <c r="S75" s="126" t="n">
        <f aca="false">+R75+Q75+P75+O75+N75+M75</f>
        <v>2052269</v>
      </c>
      <c r="T75" s="128" t="n">
        <f aca="false">+(J75+K75+L75)/I75*100</f>
        <v>39.990620551714</v>
      </c>
      <c r="U75" s="117" t="n">
        <f aca="false">+C75-F75-H75</f>
        <v>0</v>
      </c>
      <c r="V75" s="123"/>
      <c r="W75" s="124"/>
      <c r="X75" s="129"/>
    </row>
    <row r="76" s="78" customFormat="true" ht="15" hidden="true" customHeight="true" outlineLevel="0" collapsed="false">
      <c r="A76" s="59" t="n">
        <v>4</v>
      </c>
      <c r="B76" s="47" t="s">
        <v>142</v>
      </c>
      <c r="C76" s="38" t="n">
        <f aca="false">D76+E76</f>
        <v>46825</v>
      </c>
      <c r="D76" s="130" t="n">
        <v>22728</v>
      </c>
      <c r="E76" s="130" t="n">
        <v>24097</v>
      </c>
      <c r="F76" s="130" t="n">
        <v>0</v>
      </c>
      <c r="G76" s="130"/>
      <c r="H76" s="126" t="n">
        <f aca="false">+I76+R76</f>
        <v>46825</v>
      </c>
      <c r="I76" s="126" t="n">
        <f aca="false">+J76+K76+M76+N76+O76+P76+Q76+L76</f>
        <v>46825</v>
      </c>
      <c r="J76" s="130" t="n">
        <v>46825</v>
      </c>
      <c r="K76" s="130" t="n">
        <v>0</v>
      </c>
      <c r="L76" s="130" t="n">
        <v>0</v>
      </c>
      <c r="M76" s="130" t="n">
        <v>0</v>
      </c>
      <c r="N76" s="130" t="n">
        <v>0</v>
      </c>
      <c r="O76" s="130" t="n">
        <v>0</v>
      </c>
      <c r="P76" s="130" t="n">
        <v>0</v>
      </c>
      <c r="Q76" s="130" t="n">
        <v>0</v>
      </c>
      <c r="R76" s="130" t="n">
        <v>0</v>
      </c>
      <c r="S76" s="126" t="n">
        <f aca="false">+R76+Q76+P76+O76+N76+M76</f>
        <v>0</v>
      </c>
      <c r="T76" s="128" t="n">
        <f aca="false">+(J76+K76+L76)/I76*100</f>
        <v>100</v>
      </c>
      <c r="U76" s="117" t="n">
        <f aca="false">+C76-F76-H76</f>
        <v>0</v>
      </c>
      <c r="V76" s="123"/>
      <c r="W76" s="124"/>
      <c r="X76" s="129"/>
    </row>
    <row r="77" s="78" customFormat="true" ht="15" hidden="true" customHeight="true" outlineLevel="0" collapsed="false">
      <c r="A77" s="59" t="n">
        <v>6</v>
      </c>
      <c r="B77" s="142" t="s">
        <v>143</v>
      </c>
      <c r="C77" s="38" t="n">
        <f aca="false">D77+E77</f>
        <v>56963</v>
      </c>
      <c r="D77" s="137" t="n">
        <v>16963</v>
      </c>
      <c r="E77" s="137" t="n">
        <v>40000</v>
      </c>
      <c r="F77" s="137" t="n">
        <v>0</v>
      </c>
      <c r="G77" s="137"/>
      <c r="H77" s="126" t="n">
        <f aca="false">+I77+R77</f>
        <v>56963</v>
      </c>
      <c r="I77" s="126" t="n">
        <f aca="false">+J77+K77+M77+N77+O77+P77+Q77+L77</f>
        <v>56963</v>
      </c>
      <c r="J77" s="137" t="n">
        <v>56963</v>
      </c>
      <c r="K77" s="137" t="n">
        <v>0</v>
      </c>
      <c r="L77" s="137" t="n">
        <v>0</v>
      </c>
      <c r="M77" s="137" t="n">
        <v>0</v>
      </c>
      <c r="N77" s="137" t="n">
        <v>0</v>
      </c>
      <c r="O77" s="137" t="n">
        <v>0</v>
      </c>
      <c r="P77" s="137" t="n">
        <v>0</v>
      </c>
      <c r="Q77" s="137" t="n">
        <v>0</v>
      </c>
      <c r="R77" s="137" t="n">
        <v>0</v>
      </c>
      <c r="S77" s="131" t="n">
        <f aca="false">+R77+Q77+P77+O77+N77+M77</f>
        <v>0</v>
      </c>
      <c r="T77" s="141" t="n">
        <f aca="false">+(J77+K77+L77)/I77*100</f>
        <v>100</v>
      </c>
      <c r="U77" s="117" t="n">
        <f aca="false">+C77-F77-H77</f>
        <v>0</v>
      </c>
      <c r="V77" s="123"/>
      <c r="W77" s="124"/>
      <c r="X77" s="129"/>
    </row>
    <row r="78" s="78" customFormat="true" ht="15.75" hidden="false" customHeight="true" outlineLevel="0" collapsed="false">
      <c r="A78" s="23" t="s">
        <v>109</v>
      </c>
      <c r="B78" s="72" t="s">
        <v>110</v>
      </c>
      <c r="C78" s="120" t="n">
        <f aca="false">+SUM(C79:C84)</f>
        <v>53019257</v>
      </c>
      <c r="D78" s="120" t="n">
        <f aca="false">+SUM(D79:D84)</f>
        <v>29053845</v>
      </c>
      <c r="E78" s="120" t="n">
        <f aca="false">+SUM(E79:E84)</f>
        <v>23965412</v>
      </c>
      <c r="F78" s="120" t="n">
        <f aca="false">+SUM(F79:F84)</f>
        <v>16009</v>
      </c>
      <c r="G78" s="120" t="n">
        <f aca="false">+SUM(G79:G84)</f>
        <v>0</v>
      </c>
      <c r="H78" s="120" t="n">
        <f aca="false">+SUM(H79:H84)</f>
        <v>53003248</v>
      </c>
      <c r="I78" s="120" t="n">
        <f aca="false">+SUM(I79:I84)</f>
        <v>46851508</v>
      </c>
      <c r="J78" s="120" t="n">
        <f aca="false">+SUM(J79:J84)</f>
        <v>6566847</v>
      </c>
      <c r="K78" s="120" t="n">
        <f aca="false">+SUM(K79:K84)</f>
        <v>353828</v>
      </c>
      <c r="L78" s="120" t="n">
        <f aca="false">+SUM(L79:L84)</f>
        <v>0</v>
      </c>
      <c r="M78" s="120" t="n">
        <f aca="false">+SUM(M79:M84)</f>
        <v>39800833</v>
      </c>
      <c r="N78" s="120" t="n">
        <f aca="false">+SUM(N79:N84)</f>
        <v>130000</v>
      </c>
      <c r="O78" s="120" t="n">
        <f aca="false">+SUM(O79:O84)</f>
        <v>0</v>
      </c>
      <c r="P78" s="120" t="n">
        <f aca="false">+SUM(P79:P84)</f>
        <v>0</v>
      </c>
      <c r="Q78" s="120" t="n">
        <f aca="false">+SUM(Q79:Q84)</f>
        <v>0</v>
      </c>
      <c r="R78" s="120" t="n">
        <f aca="false">+SUM(R79:R84)</f>
        <v>6151740</v>
      </c>
      <c r="S78" s="120" t="n">
        <f aca="false">+R78+Q78+P78+O78+N78+M78</f>
        <v>46082573</v>
      </c>
      <c r="T78" s="122" t="n">
        <f aca="false">+(J78+K78+L78)/I78*100</f>
        <v>14.7715095958064</v>
      </c>
      <c r="U78" s="117" t="n">
        <f aca="false">+C78-F78-H78</f>
        <v>0</v>
      </c>
      <c r="V78" s="123"/>
      <c r="W78" s="124"/>
      <c r="X78" s="129"/>
    </row>
    <row r="79" s="78" customFormat="true" ht="18" hidden="true" customHeight="true" outlineLevel="0" collapsed="false">
      <c r="A79" s="55" t="n">
        <v>1</v>
      </c>
      <c r="B79" s="34" t="s">
        <v>111</v>
      </c>
      <c r="C79" s="74" t="n">
        <f aca="false">D79+E79</f>
        <v>5788368</v>
      </c>
      <c r="D79" s="125" t="n">
        <v>5584770</v>
      </c>
      <c r="E79" s="130" t="n">
        <v>203598</v>
      </c>
      <c r="F79" s="130" t="n">
        <v>5800</v>
      </c>
      <c r="G79" s="130"/>
      <c r="H79" s="127" t="n">
        <f aca="false">+I79+R79</f>
        <v>5782568</v>
      </c>
      <c r="I79" s="127" t="n">
        <f aca="false">+J79+K79+L79+M79+N79+O79+P79+Q79</f>
        <v>5768048</v>
      </c>
      <c r="J79" s="130" t="n">
        <v>3289045</v>
      </c>
      <c r="K79" s="130" t="n">
        <v>1300</v>
      </c>
      <c r="L79" s="130" t="n">
        <v>0</v>
      </c>
      <c r="M79" s="130" t="n">
        <v>2477703</v>
      </c>
      <c r="N79" s="130" t="n">
        <v>0</v>
      </c>
      <c r="O79" s="130" t="n">
        <v>0</v>
      </c>
      <c r="P79" s="130" t="n">
        <v>0</v>
      </c>
      <c r="Q79" s="130" t="n">
        <v>0</v>
      </c>
      <c r="R79" s="125" t="n">
        <v>14520</v>
      </c>
      <c r="S79" s="127" t="n">
        <f aca="false">+R79+Q79+P79+O79+N79+M79</f>
        <v>2492223</v>
      </c>
      <c r="T79" s="134" t="n">
        <f aca="false">+(J79+K79+L79)/I79*100</f>
        <v>57.0443415172689</v>
      </c>
      <c r="U79" s="117" t="n">
        <f aca="false">+C79-F79-H79</f>
        <v>0</v>
      </c>
      <c r="V79" s="123"/>
      <c r="W79" s="124"/>
      <c r="X79" s="129"/>
    </row>
    <row r="80" s="78" customFormat="true" ht="18" hidden="true" customHeight="true" outlineLevel="0" collapsed="false">
      <c r="A80" s="59" t="n">
        <v>2</v>
      </c>
      <c r="B80" s="44" t="s">
        <v>112</v>
      </c>
      <c r="C80" s="38" t="n">
        <f aca="false">D80+E80</f>
        <v>8906685</v>
      </c>
      <c r="D80" s="130" t="n">
        <v>4182113</v>
      </c>
      <c r="E80" s="130" t="n">
        <v>4724572</v>
      </c>
      <c r="F80" s="130" t="n">
        <v>0</v>
      </c>
      <c r="G80" s="130"/>
      <c r="H80" s="126" t="n">
        <f aca="false">+I80+R80</f>
        <v>8906685</v>
      </c>
      <c r="I80" s="126" t="n">
        <f aca="false">+J80+K80+L80+M80+N80+O80+P80+Q80</f>
        <v>8122359</v>
      </c>
      <c r="J80" s="130" t="n">
        <v>811323</v>
      </c>
      <c r="K80" s="130" t="n">
        <v>0</v>
      </c>
      <c r="L80" s="130" t="n">
        <v>0</v>
      </c>
      <c r="M80" s="130" t="n">
        <v>7311036</v>
      </c>
      <c r="N80" s="130" t="n">
        <v>0</v>
      </c>
      <c r="O80" s="130" t="n">
        <v>0</v>
      </c>
      <c r="P80" s="130" t="n">
        <v>0</v>
      </c>
      <c r="Q80" s="130" t="n">
        <v>0</v>
      </c>
      <c r="R80" s="130" t="n">
        <v>784326</v>
      </c>
      <c r="S80" s="126" t="n">
        <f aca="false">+R80+Q80+P80+O80+N80+M80</f>
        <v>8095362</v>
      </c>
      <c r="T80" s="128" t="n">
        <f aca="false">+(J80+K80+L80)/I80*100</f>
        <v>9.98876065438624</v>
      </c>
      <c r="U80" s="117" t="n">
        <f aca="false">+C80-F80-H80</f>
        <v>0</v>
      </c>
      <c r="V80" s="123"/>
      <c r="W80" s="124"/>
      <c r="X80" s="129"/>
    </row>
    <row r="81" s="78" customFormat="true" ht="18" hidden="true" customHeight="true" outlineLevel="0" collapsed="false">
      <c r="A81" s="59" t="n">
        <v>3</v>
      </c>
      <c r="B81" s="44" t="s">
        <v>113</v>
      </c>
      <c r="C81" s="38" t="n">
        <f aca="false">D81+E81</f>
        <v>4829563</v>
      </c>
      <c r="D81" s="130" t="n">
        <v>4446225</v>
      </c>
      <c r="E81" s="130" t="n">
        <v>383338</v>
      </c>
      <c r="F81" s="130" t="n">
        <v>203</v>
      </c>
      <c r="G81" s="130"/>
      <c r="H81" s="126" t="n">
        <f aca="false">+I81+R81</f>
        <v>4829360</v>
      </c>
      <c r="I81" s="126" t="n">
        <f aca="false">+J81+K81+L81+M81+N81+O81+P81+Q81</f>
        <v>2905176</v>
      </c>
      <c r="J81" s="130" t="n">
        <v>192921</v>
      </c>
      <c r="K81" s="130" t="n">
        <v>234050</v>
      </c>
      <c r="L81" s="130" t="n">
        <v>0</v>
      </c>
      <c r="M81" s="130" t="n">
        <v>2478205</v>
      </c>
      <c r="N81" s="130" t="n">
        <v>0</v>
      </c>
      <c r="O81" s="130" t="n">
        <v>0</v>
      </c>
      <c r="P81" s="130" t="n">
        <v>0</v>
      </c>
      <c r="Q81" s="130" t="n">
        <v>0</v>
      </c>
      <c r="R81" s="130" t="n">
        <v>1924184</v>
      </c>
      <c r="S81" s="126" t="n">
        <f aca="false">+R81+Q81+P81+O81+N81+M81</f>
        <v>4402389</v>
      </c>
      <c r="T81" s="128" t="n">
        <f aca="false">+(J81+K81+L81)/I81*100</f>
        <v>14.6969064869048</v>
      </c>
      <c r="U81" s="117" t="n">
        <f aca="false">+C81-F81-H81</f>
        <v>0</v>
      </c>
      <c r="V81" s="123"/>
      <c r="W81" s="124"/>
      <c r="X81" s="129"/>
    </row>
    <row r="82" s="78" customFormat="true" ht="18" hidden="true" customHeight="true" outlineLevel="0" collapsed="false">
      <c r="A82" s="59" t="n">
        <v>4</v>
      </c>
      <c r="B82" s="140" t="s">
        <v>114</v>
      </c>
      <c r="C82" s="38" t="n">
        <f aca="false">D82+E82</f>
        <v>11053808</v>
      </c>
      <c r="D82" s="136" t="n">
        <v>8987264</v>
      </c>
      <c r="E82" s="130" t="n">
        <v>2066544</v>
      </c>
      <c r="F82" s="130"/>
      <c r="G82" s="130"/>
      <c r="H82" s="126" t="n">
        <f aca="false">+I82+R82</f>
        <v>11053808</v>
      </c>
      <c r="I82" s="126" t="n">
        <f aca="false">+J82+K82+L82+M82+N82+O82+P82+Q82</f>
        <v>10629468</v>
      </c>
      <c r="J82" s="130" t="n">
        <v>1429831</v>
      </c>
      <c r="K82" s="130" t="n">
        <v>3000</v>
      </c>
      <c r="L82" s="130" t="n">
        <v>0</v>
      </c>
      <c r="M82" s="130" t="n">
        <v>9066637</v>
      </c>
      <c r="N82" s="130" t="n">
        <v>130000</v>
      </c>
      <c r="O82" s="130"/>
      <c r="P82" s="130"/>
      <c r="Q82" s="130" t="n">
        <v>0</v>
      </c>
      <c r="R82" s="136" t="n">
        <v>424340</v>
      </c>
      <c r="S82" s="126" t="n">
        <f aca="false">+R82+Q82+P82+O82+N82+M82</f>
        <v>9620977</v>
      </c>
      <c r="T82" s="128" t="n">
        <f aca="false">+(J82+K82+L82)/I82*100</f>
        <v>13.4797997416239</v>
      </c>
      <c r="U82" s="117" t="n">
        <f aca="false">+C82-F82-H82</f>
        <v>0</v>
      </c>
      <c r="V82" s="123"/>
      <c r="W82" s="124"/>
      <c r="X82" s="129"/>
    </row>
    <row r="83" s="78" customFormat="true" ht="18" hidden="true" customHeight="true" outlineLevel="0" collapsed="false">
      <c r="A83" s="59" t="n">
        <v>5</v>
      </c>
      <c r="B83" s="140" t="s">
        <v>144</v>
      </c>
      <c r="C83" s="38" t="n">
        <f aca="false">D83+E83</f>
        <v>5110474</v>
      </c>
      <c r="D83" s="136" t="n">
        <v>2096887</v>
      </c>
      <c r="E83" s="130" t="n">
        <v>3013587</v>
      </c>
      <c r="F83" s="130" t="n">
        <v>10006</v>
      </c>
      <c r="G83" s="130"/>
      <c r="H83" s="126" t="n">
        <f aca="false">+I83+R83</f>
        <v>5100468</v>
      </c>
      <c r="I83" s="126" t="n">
        <f aca="false">+J83+K83+L83+M83+N83+O83+P83+Q83</f>
        <v>3964959</v>
      </c>
      <c r="J83" s="130" t="n">
        <v>459984</v>
      </c>
      <c r="K83" s="130" t="n">
        <v>33878</v>
      </c>
      <c r="L83" s="130" t="n">
        <v>0</v>
      </c>
      <c r="M83" s="130" t="n">
        <v>3471097</v>
      </c>
      <c r="N83" s="130" t="n">
        <v>0</v>
      </c>
      <c r="O83" s="130"/>
      <c r="P83" s="130"/>
      <c r="Q83" s="130" t="n">
        <v>0</v>
      </c>
      <c r="R83" s="136" t="n">
        <v>1135509</v>
      </c>
      <c r="S83" s="126" t="n">
        <f aca="false">+R83+Q83+P83+O83+N83+M83</f>
        <v>4606606</v>
      </c>
      <c r="T83" s="128" t="n">
        <f aca="false">+(J83+K83+L83)/I83*100</f>
        <v>12.4556647370124</v>
      </c>
      <c r="U83" s="117"/>
      <c r="V83" s="123"/>
      <c r="W83" s="124"/>
      <c r="X83" s="129"/>
    </row>
    <row r="84" s="78" customFormat="true" ht="18" hidden="true" customHeight="true" outlineLevel="0" collapsed="false">
      <c r="A84" s="59" t="n">
        <v>6</v>
      </c>
      <c r="B84" s="140" t="s">
        <v>108</v>
      </c>
      <c r="C84" s="38" t="n">
        <f aca="false">D84+E84</f>
        <v>17330359</v>
      </c>
      <c r="D84" s="137" t="n">
        <v>3756586</v>
      </c>
      <c r="E84" s="130" t="n">
        <v>13573773</v>
      </c>
      <c r="F84" s="130"/>
      <c r="G84" s="130"/>
      <c r="H84" s="126" t="n">
        <f aca="false">+I84+R84</f>
        <v>17330359</v>
      </c>
      <c r="I84" s="126" t="n">
        <f aca="false">+J84+K84+L84+M84+N84+O84+P84+Q84</f>
        <v>15461498</v>
      </c>
      <c r="J84" s="130" t="n">
        <v>383743</v>
      </c>
      <c r="K84" s="130" t="n">
        <v>81600</v>
      </c>
      <c r="L84" s="130" t="n">
        <v>0</v>
      </c>
      <c r="M84" s="130" t="n">
        <v>14996155</v>
      </c>
      <c r="N84" s="130"/>
      <c r="O84" s="130"/>
      <c r="P84" s="130"/>
      <c r="Q84" s="130"/>
      <c r="R84" s="137" t="n">
        <v>1868861</v>
      </c>
      <c r="S84" s="131" t="n">
        <f aca="false">+R84+Q84+P84+O84+N84+M84</f>
        <v>16865016</v>
      </c>
      <c r="T84" s="128" t="n">
        <f aca="false">+(J84+K84+L84)/I84*100</f>
        <v>3.00968897062885</v>
      </c>
      <c r="U84" s="117" t="n">
        <f aca="false">+C84-F84-H84</f>
        <v>0</v>
      </c>
      <c r="V84" s="123"/>
      <c r="W84" s="124"/>
      <c r="X84" s="129"/>
    </row>
    <row r="85" s="78" customFormat="true" ht="15.75" hidden="false" customHeight="true" outlineLevel="0" collapsed="false">
      <c r="A85" s="23" t="s">
        <v>116</v>
      </c>
      <c r="B85" s="54" t="s">
        <v>117</v>
      </c>
      <c r="C85" s="132" t="n">
        <f aca="false">D85+E85</f>
        <v>37599870.9</v>
      </c>
      <c r="D85" s="120" t="n">
        <f aca="false">+SUM(D86:D89)</f>
        <v>26785360.6</v>
      </c>
      <c r="E85" s="120" t="n">
        <f aca="false">+SUM(E86:E89)</f>
        <v>10814510.3</v>
      </c>
      <c r="F85" s="120" t="n">
        <f aca="false">+SUM(F86:F89)</f>
        <v>2344630.1</v>
      </c>
      <c r="G85" s="120" t="n">
        <f aca="false">+SUM(G86:G89)</f>
        <v>0</v>
      </c>
      <c r="H85" s="120" t="n">
        <f aca="false">+SUM(H86:H89)</f>
        <v>35255240.8</v>
      </c>
      <c r="I85" s="120" t="n">
        <f aca="false">+SUM(I86:I89)</f>
        <v>21361744.3</v>
      </c>
      <c r="J85" s="120" t="n">
        <f aca="false">+SUM(J86:J89)</f>
        <v>4832137.7</v>
      </c>
      <c r="K85" s="120" t="n">
        <f aca="false">+SUM(K86:K89)</f>
        <v>1312466.4</v>
      </c>
      <c r="L85" s="120" t="n">
        <f aca="false">+SUM(L86:L89)</f>
        <v>11000</v>
      </c>
      <c r="M85" s="120" t="n">
        <f aca="false">+SUM(M86:M89)</f>
        <v>14328336.2</v>
      </c>
      <c r="N85" s="120" t="n">
        <f aca="false">+SUM(N86:N89)</f>
        <v>877804</v>
      </c>
      <c r="O85" s="120" t="n">
        <f aca="false">+SUM(O86:O89)</f>
        <v>0</v>
      </c>
      <c r="P85" s="120" t="n">
        <f aca="false">+SUM(P86:P89)</f>
        <v>0</v>
      </c>
      <c r="Q85" s="120" t="n">
        <f aca="false">+SUM(Q86:Q89)</f>
        <v>0</v>
      </c>
      <c r="R85" s="120" t="n">
        <f aca="false">+SUM(R86:R89)</f>
        <v>13893496.5</v>
      </c>
      <c r="S85" s="120" t="n">
        <f aca="false">+R85+Q85+P85+O85+N85+M85</f>
        <v>29099636.7</v>
      </c>
      <c r="T85" s="122" t="n">
        <f aca="false">+(J85+K85+L85)/I85*100</f>
        <v>28.8160180814448</v>
      </c>
      <c r="U85" s="117" t="n">
        <f aca="false">+C85-F85-H85</f>
        <v>0</v>
      </c>
      <c r="V85" s="123"/>
      <c r="W85" s="124"/>
      <c r="X85" s="129"/>
    </row>
    <row r="86" s="78" customFormat="true" ht="15.75" hidden="true" customHeight="true" outlineLevel="0" collapsed="false">
      <c r="A86" s="55" t="n">
        <v>1</v>
      </c>
      <c r="B86" s="81" t="s">
        <v>118</v>
      </c>
      <c r="C86" s="74" t="n">
        <f aca="false">D86+E86</f>
        <v>10730751</v>
      </c>
      <c r="D86" s="125" t="n">
        <v>4064018.5</v>
      </c>
      <c r="E86" s="125" t="n">
        <v>6666732.5</v>
      </c>
      <c r="F86" s="125" t="n">
        <v>1792813.6</v>
      </c>
      <c r="G86" s="125"/>
      <c r="H86" s="127" t="n">
        <f aca="false">+I86+R86</f>
        <v>8937937.4</v>
      </c>
      <c r="I86" s="127" t="n">
        <f aca="false">+J86+K86+M86+N86+O86+P86+Q86+L86</f>
        <v>7812924.9</v>
      </c>
      <c r="J86" s="125" t="n">
        <v>2473667.5</v>
      </c>
      <c r="K86" s="125" t="n">
        <v>167500</v>
      </c>
      <c r="L86" s="125" t="n">
        <v>0</v>
      </c>
      <c r="M86" s="125" t="n">
        <v>4884648.4</v>
      </c>
      <c r="N86" s="125" t="n">
        <v>287109</v>
      </c>
      <c r="O86" s="125" t="n">
        <v>0</v>
      </c>
      <c r="P86" s="125" t="n">
        <v>0</v>
      </c>
      <c r="Q86" s="125" t="n">
        <v>0</v>
      </c>
      <c r="R86" s="125" t="n">
        <v>1125012.5</v>
      </c>
      <c r="S86" s="127" t="n">
        <f aca="false">+R86+Q86+P86+O86+N86+M86</f>
        <v>6296769.9</v>
      </c>
      <c r="T86" s="134" t="n">
        <f aca="false">+(J86+K86+L86)/I86*100</f>
        <v>33.8051054349697</v>
      </c>
      <c r="U86" s="117" t="n">
        <f aca="false">+C86-F86-H86</f>
        <v>0</v>
      </c>
      <c r="V86" s="123"/>
      <c r="W86" s="124"/>
      <c r="X86" s="129"/>
    </row>
    <row r="87" s="78" customFormat="true" ht="15.75" hidden="true" customHeight="true" outlineLevel="0" collapsed="false">
      <c r="A87" s="59" t="n">
        <v>2</v>
      </c>
      <c r="B87" s="47" t="s">
        <v>119</v>
      </c>
      <c r="C87" s="38" t="n">
        <f aca="false">D87+E87</f>
        <v>13432528.1</v>
      </c>
      <c r="D87" s="130" t="n">
        <v>11348400.1</v>
      </c>
      <c r="E87" s="130" t="n">
        <v>2084128</v>
      </c>
      <c r="F87" s="130" t="n">
        <v>443832.5</v>
      </c>
      <c r="G87" s="130"/>
      <c r="H87" s="126" t="n">
        <f aca="false">+I87+R87</f>
        <v>12988695.6</v>
      </c>
      <c r="I87" s="126" t="n">
        <f aca="false">+J87+K87+M87+N87+O87+P87+Q87+L87</f>
        <v>9082456.6</v>
      </c>
      <c r="J87" s="130" t="n">
        <v>1331611.5</v>
      </c>
      <c r="K87" s="130" t="n">
        <v>98301</v>
      </c>
      <c r="L87" s="130" t="n">
        <v>0</v>
      </c>
      <c r="M87" s="130" t="n">
        <v>7061849.1</v>
      </c>
      <c r="N87" s="130" t="n">
        <v>590695</v>
      </c>
      <c r="O87" s="130" t="n">
        <v>0</v>
      </c>
      <c r="P87" s="130" t="n">
        <v>0</v>
      </c>
      <c r="Q87" s="130" t="n">
        <v>0</v>
      </c>
      <c r="R87" s="130" t="n">
        <v>3906239</v>
      </c>
      <c r="S87" s="126" t="n">
        <f aca="false">+R87+Q87+P87+O87+N87+M87</f>
        <v>11558783.1</v>
      </c>
      <c r="T87" s="128" t="n">
        <f aca="false">+(J87+K87+L87)/I87*100</f>
        <v>15.7436755602003</v>
      </c>
      <c r="U87" s="117" t="n">
        <f aca="false">+C87-F87-H87</f>
        <v>0</v>
      </c>
      <c r="V87" s="123"/>
      <c r="W87" s="124"/>
      <c r="X87" s="129"/>
    </row>
    <row r="88" s="78" customFormat="true" ht="15.75" hidden="true" customHeight="true" outlineLevel="0" collapsed="false">
      <c r="A88" s="135" t="n">
        <v>3</v>
      </c>
      <c r="B88" s="140" t="s">
        <v>107</v>
      </c>
      <c r="C88" s="38" t="n">
        <f aca="false">D88+E88</f>
        <v>1672558.8</v>
      </c>
      <c r="D88" s="136" t="n">
        <v>139025</v>
      </c>
      <c r="E88" s="136" t="n">
        <v>1533533.8</v>
      </c>
      <c r="F88" s="136" t="n">
        <v>28470</v>
      </c>
      <c r="G88" s="136"/>
      <c r="H88" s="126" t="n">
        <f aca="false">+I88+R88</f>
        <v>1644088.8</v>
      </c>
      <c r="I88" s="126" t="n">
        <f aca="false">+J88+K88+M88+N88+O88+P88+Q88+L88</f>
        <v>1644088.8</v>
      </c>
      <c r="J88" s="136" t="n">
        <v>871225.4</v>
      </c>
      <c r="K88" s="136" t="n">
        <v>761863.4</v>
      </c>
      <c r="L88" s="136" t="n">
        <v>11000</v>
      </c>
      <c r="M88" s="136" t="n">
        <v>0</v>
      </c>
      <c r="N88" s="136"/>
      <c r="O88" s="136" t="n">
        <v>0</v>
      </c>
      <c r="P88" s="136" t="n">
        <v>0</v>
      </c>
      <c r="Q88" s="136" t="n">
        <v>0</v>
      </c>
      <c r="R88" s="136" t="n">
        <v>0</v>
      </c>
      <c r="S88" s="126" t="n">
        <f aca="false">+R88+Q88+P88+O88+N88+M88</f>
        <v>0</v>
      </c>
      <c r="T88" s="128" t="n">
        <f aca="false">+(J88+K88+L88)/I88*100</f>
        <v>100</v>
      </c>
      <c r="U88" s="117" t="n">
        <f aca="false">+C88-F88-H88</f>
        <v>0</v>
      </c>
      <c r="V88" s="123"/>
      <c r="W88" s="124"/>
      <c r="X88" s="129"/>
    </row>
    <row r="89" s="78" customFormat="true" ht="15.75" hidden="true" customHeight="true" outlineLevel="0" collapsed="false">
      <c r="A89" s="85" t="n">
        <v>4</v>
      </c>
      <c r="B89" s="144" t="s">
        <v>95</v>
      </c>
      <c r="C89" s="66" t="n">
        <f aca="false">D89+E89</f>
        <v>11764033</v>
      </c>
      <c r="D89" s="137" t="n">
        <v>11233917</v>
      </c>
      <c r="E89" s="137" t="n">
        <v>530116</v>
      </c>
      <c r="F89" s="137" t="n">
        <v>79514</v>
      </c>
      <c r="G89" s="137"/>
      <c r="H89" s="145" t="n">
        <f aca="false">+I89+R89</f>
        <v>11684519</v>
      </c>
      <c r="I89" s="145" t="n">
        <f aca="false">+J89+K89+M89+N89+O89+P89+Q89+L89</f>
        <v>2822274</v>
      </c>
      <c r="J89" s="137" t="n">
        <v>155633.3</v>
      </c>
      <c r="K89" s="137" t="n">
        <v>284802</v>
      </c>
      <c r="L89" s="137"/>
      <c r="M89" s="137" t="n">
        <v>2381838.7</v>
      </c>
      <c r="N89" s="137"/>
      <c r="O89" s="137"/>
      <c r="P89" s="137"/>
      <c r="Q89" s="137"/>
      <c r="R89" s="137" t="n">
        <v>8862245</v>
      </c>
      <c r="S89" s="145" t="n">
        <f aca="false">+R89+Q89+P89+O89+N89+M89</f>
        <v>11244083.7</v>
      </c>
      <c r="T89" s="146" t="n">
        <f aca="false">+(J89+K89+L89)/I89*100</f>
        <v>15.6056888877551</v>
      </c>
      <c r="U89" s="117" t="n">
        <f aca="false">+C89-F89-H89</f>
        <v>0</v>
      </c>
      <c r="V89" s="123"/>
      <c r="W89" s="124"/>
      <c r="X89" s="129"/>
    </row>
    <row r="90" customFormat="false" ht="24" hidden="true" customHeight="true" outlineLevel="0" collapsed="false">
      <c r="A90" s="147"/>
      <c r="B90" s="147"/>
      <c r="C90" s="147"/>
      <c r="D90" s="147"/>
      <c r="E90" s="147"/>
      <c r="F90" s="88"/>
      <c r="G90" s="88"/>
      <c r="H90" s="8"/>
      <c r="I90" s="8"/>
      <c r="J90" s="88"/>
      <c r="K90" s="88"/>
      <c r="L90" s="88"/>
      <c r="M90" s="148" t="s">
        <v>145</v>
      </c>
      <c r="N90" s="148"/>
      <c r="O90" s="148"/>
      <c r="P90" s="148"/>
      <c r="Q90" s="148"/>
      <c r="R90" s="148"/>
      <c r="S90" s="148"/>
      <c r="T90" s="4"/>
      <c r="U90" s="108"/>
      <c r="V90" s="4"/>
      <c r="W90" s="124"/>
    </row>
    <row r="91" customFormat="false" ht="16.5" hidden="true" customHeight="true" outlineLevel="0" collapsed="false">
      <c r="A91" s="91"/>
      <c r="B91" s="149" t="s">
        <v>121</v>
      </c>
      <c r="C91" s="149"/>
      <c r="D91" s="149"/>
      <c r="E91" s="93"/>
      <c r="F91" s="8"/>
      <c r="G91" s="8"/>
      <c r="H91" s="8"/>
      <c r="I91" s="8"/>
      <c r="J91" s="8"/>
      <c r="K91" s="8"/>
      <c r="L91" s="8"/>
      <c r="M91" s="8" t="s">
        <v>146</v>
      </c>
      <c r="N91" s="8"/>
      <c r="O91" s="8"/>
      <c r="P91" s="8"/>
      <c r="Q91" s="8"/>
      <c r="R91" s="8"/>
      <c r="S91" s="8"/>
      <c r="T91" s="95"/>
      <c r="U91" s="150"/>
      <c r="V91" s="95"/>
      <c r="W91" s="124"/>
    </row>
    <row r="92" customFormat="false" ht="15.75" hidden="true" customHeight="true" outlineLevel="0" collapsed="false">
      <c r="A92" s="15"/>
      <c r="B92" s="151" t="s">
        <v>123</v>
      </c>
      <c r="C92" s="151"/>
      <c r="D92" s="151"/>
      <c r="E92" s="4"/>
      <c r="F92" s="4"/>
      <c r="G92" s="4"/>
      <c r="H92" s="13"/>
      <c r="I92" s="13"/>
      <c r="J92" s="4"/>
      <c r="K92" s="4"/>
      <c r="L92" s="4"/>
      <c r="M92" s="152" t="s">
        <v>124</v>
      </c>
      <c r="N92" s="152"/>
      <c r="O92" s="152"/>
      <c r="P92" s="152"/>
      <c r="Q92" s="152"/>
      <c r="R92" s="152"/>
      <c r="S92" s="152"/>
      <c r="T92" s="4"/>
      <c r="U92" s="108"/>
      <c r="V92" s="4"/>
      <c r="W92" s="124"/>
    </row>
    <row r="93" customFormat="false" ht="27.75" hidden="true" customHeight="true" outlineLevel="0" collapsed="false">
      <c r="A93" s="15"/>
      <c r="B93" s="149"/>
      <c r="C93" s="8"/>
      <c r="D93" s="8" t="s">
        <v>147</v>
      </c>
      <c r="E93" s="4"/>
      <c r="F93" s="4"/>
      <c r="G93" s="4"/>
      <c r="H93" s="13"/>
      <c r="I93" s="13"/>
      <c r="J93" s="4"/>
      <c r="K93" s="4"/>
      <c r="L93" s="4"/>
      <c r="M93" s="8"/>
      <c r="N93" s="8"/>
      <c r="O93" s="8"/>
      <c r="P93" s="8"/>
      <c r="Q93" s="8"/>
      <c r="R93" s="4"/>
      <c r="S93" s="4"/>
      <c r="T93" s="4"/>
      <c r="U93" s="108"/>
      <c r="V93" s="4"/>
      <c r="W93" s="124"/>
    </row>
    <row r="94" customFormat="false" ht="16.5" hidden="false" customHeight="false" outlineLevel="0" collapsed="false">
      <c r="A94" s="15"/>
      <c r="B94" s="149"/>
      <c r="C94" s="8"/>
      <c r="D94" s="8"/>
      <c r="E94" s="4"/>
      <c r="F94" s="4"/>
      <c r="G94" s="4"/>
      <c r="H94" s="13"/>
      <c r="I94" s="13"/>
      <c r="J94" s="4"/>
      <c r="K94" s="4"/>
      <c r="L94" s="4"/>
      <c r="M94" s="8"/>
      <c r="N94" s="8"/>
      <c r="O94" s="8"/>
      <c r="P94" s="8"/>
      <c r="Q94" s="8"/>
      <c r="R94" s="4"/>
      <c r="S94" s="4"/>
      <c r="T94" s="4"/>
      <c r="U94" s="108"/>
      <c r="V94" s="4"/>
      <c r="W94" s="124"/>
    </row>
    <row r="95" customFormat="false" ht="16.5" hidden="false" customHeight="false" outlineLevel="0" collapsed="false">
      <c r="A95" s="98"/>
      <c r="B95" s="149"/>
      <c r="C95" s="8"/>
      <c r="D95" s="8"/>
      <c r="E95" s="99"/>
      <c r="F95" s="99"/>
      <c r="G95" s="99"/>
      <c r="H95" s="100"/>
      <c r="I95" s="100"/>
      <c r="J95" s="99"/>
      <c r="K95" s="99"/>
      <c r="L95" s="99"/>
      <c r="M95" s="8"/>
      <c r="N95" s="8"/>
      <c r="O95" s="8"/>
      <c r="P95" s="8"/>
      <c r="Q95" s="8"/>
      <c r="R95" s="4"/>
      <c r="S95" s="4"/>
      <c r="T95" s="4"/>
      <c r="U95" s="108"/>
      <c r="V95" s="4"/>
      <c r="W95" s="124"/>
    </row>
    <row r="96" customFormat="false" ht="16.5" hidden="false" customHeight="true" outlineLevel="0" collapsed="false">
      <c r="A96" s="98"/>
      <c r="B96" s="153" t="s">
        <v>148</v>
      </c>
      <c r="C96" s="153"/>
      <c r="D96" s="153"/>
      <c r="E96" s="99"/>
      <c r="F96" s="99"/>
      <c r="G96" s="99"/>
      <c r="H96" s="100"/>
      <c r="I96" s="100"/>
      <c r="J96" s="99"/>
      <c r="K96" s="99"/>
      <c r="L96" s="99"/>
      <c r="M96" s="103" t="s">
        <v>38</v>
      </c>
      <c r="N96" s="103"/>
      <c r="O96" s="103"/>
      <c r="P96" s="103"/>
      <c r="Q96" s="103"/>
      <c r="R96" s="103"/>
      <c r="S96" s="103"/>
      <c r="T96" s="4"/>
      <c r="U96" s="108"/>
      <c r="V96" s="4"/>
    </row>
    <row r="98" s="154" customFormat="true" ht="8.25" hidden="false" customHeight="false" outlineLevel="0" collapsed="false">
      <c r="H98" s="155"/>
      <c r="I98" s="155"/>
    </row>
    <row r="99" s="156" customFormat="true" ht="8.25" hidden="false" customHeight="false" outlineLevel="0" collapsed="false">
      <c r="C99" s="157"/>
      <c r="D99" s="158"/>
      <c r="E99" s="158"/>
      <c r="F99" s="158"/>
      <c r="G99" s="158"/>
      <c r="H99" s="159"/>
      <c r="I99" s="159"/>
      <c r="J99" s="158"/>
      <c r="K99" s="158"/>
      <c r="L99" s="158"/>
      <c r="M99" s="158"/>
      <c r="N99" s="158"/>
      <c r="O99" s="158"/>
      <c r="Q99" s="158"/>
      <c r="R99" s="158"/>
      <c r="S99" s="158"/>
      <c r="U99" s="158"/>
      <c r="X99" s="157"/>
    </row>
    <row r="100" s="160" customFormat="true" ht="8.25" hidden="false" customHeight="false" outlineLevel="0" collapsed="false">
      <c r="C100" s="154"/>
      <c r="H100" s="155"/>
      <c r="I100" s="155"/>
      <c r="U100" s="161"/>
      <c r="X100" s="154"/>
    </row>
    <row r="101" s="160" customFormat="true" ht="8.25" hidden="false" customHeight="false" outlineLevel="0" collapsed="false">
      <c r="C101" s="154"/>
      <c r="E101" s="161"/>
      <c r="F101" s="161"/>
      <c r="G101" s="161"/>
      <c r="H101" s="155"/>
      <c r="I101" s="155"/>
      <c r="J101" s="161"/>
      <c r="K101" s="161"/>
      <c r="L101" s="161"/>
      <c r="M101" s="161"/>
      <c r="N101" s="161"/>
      <c r="O101" s="161"/>
      <c r="P101" s="161"/>
      <c r="Q101" s="161"/>
      <c r="R101" s="161"/>
      <c r="S101" s="161"/>
      <c r="T101" s="162"/>
      <c r="U101" s="161"/>
      <c r="X101" s="154"/>
    </row>
    <row r="102" customFormat="false" ht="14.25" hidden="false" customHeight="false" outlineLevel="0" collapsed="false">
      <c r="C102" s="154"/>
      <c r="H102" s="155"/>
      <c r="I102" s="155"/>
    </row>
  </sheetData>
  <autoFilter ref="A13:A93"/>
  <mergeCells count="42">
    <mergeCell ref="E1:P1"/>
    <mergeCell ref="A2:D2"/>
    <mergeCell ref="E2:P2"/>
    <mergeCell ref="Q2:T2"/>
    <mergeCell ref="A3:D3"/>
    <mergeCell ref="E3:P3"/>
    <mergeCell ref="Q4:T4"/>
    <mergeCell ref="Q5:T5"/>
    <mergeCell ref="A6:B10"/>
    <mergeCell ref="C6:E6"/>
    <mergeCell ref="F6:F10"/>
    <mergeCell ref="G6:G10"/>
    <mergeCell ref="H6:R6"/>
    <mergeCell ref="S6:S10"/>
    <mergeCell ref="T6:T10"/>
    <mergeCell ref="C7:C10"/>
    <mergeCell ref="D7:E8"/>
    <mergeCell ref="H7:H10"/>
    <mergeCell ref="I7:Q7"/>
    <mergeCell ref="R7:R10"/>
    <mergeCell ref="I8:I10"/>
    <mergeCell ref="J8:Q8"/>
    <mergeCell ref="D9:D10"/>
    <mergeCell ref="E9:E10"/>
    <mergeCell ref="J9:J10"/>
    <mergeCell ref="K9:K10"/>
    <mergeCell ref="L9:L10"/>
    <mergeCell ref="M9:M10"/>
    <mergeCell ref="N9:N10"/>
    <mergeCell ref="O9:O10"/>
    <mergeCell ref="P9:P10"/>
    <mergeCell ref="Q9:Q10"/>
    <mergeCell ref="A11:B11"/>
    <mergeCell ref="A12:B12"/>
    <mergeCell ref="A90:E90"/>
    <mergeCell ref="M90:S90"/>
    <mergeCell ref="B91:D91"/>
    <mergeCell ref="M91:S91"/>
    <mergeCell ref="B92:D92"/>
    <mergeCell ref="M92:S92"/>
    <mergeCell ref="B96:D96"/>
    <mergeCell ref="M96:S96"/>
  </mergeCells>
  <printOptions headings="false" gridLines="false" gridLinesSet="true" horizontalCentered="false" verticalCentered="false"/>
  <pageMargins left="0.340277777777778" right="0.159722222222222" top="0.340277777777778"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21875" defaultRowHeight="15.75" zeroHeight="false" outlineLevelRow="0" outlineLevelCol="0"/>
  <cols>
    <col collapsed="false" customWidth="true" hidden="false" outlineLevel="0" max="1" min="1" style="163" width="6.49"/>
    <col collapsed="false" customWidth="true" hidden="false" outlineLevel="0" max="2" min="2" style="163" width="25.99"/>
    <col collapsed="false" customWidth="true" hidden="false" outlineLevel="0" max="3" min="3" style="163" width="16.62"/>
    <col collapsed="false" customWidth="true" hidden="false" outlineLevel="0" max="4" min="4" style="163" width="20.24"/>
    <col collapsed="false" customWidth="true" hidden="false" outlineLevel="0" max="5" min="5" style="163" width="12.62"/>
    <col collapsed="false" customWidth="true" hidden="false" outlineLevel="0" max="6" min="6" style="163" width="15.24"/>
    <col collapsed="false" customWidth="true" hidden="false" outlineLevel="0" max="7" min="7" style="163" width="12.37"/>
    <col collapsed="false" customWidth="true" hidden="false" outlineLevel="0" max="8" min="8" style="163" width="14.99"/>
    <col collapsed="false" customWidth="false" hidden="false" outlineLevel="0" max="257" min="9" style="163" width="8.99"/>
  </cols>
  <sheetData>
    <row r="1" customFormat="false" ht="20.1" hidden="false" customHeight="true" outlineLevel="0" collapsed="false">
      <c r="A1" s="164" t="s">
        <v>149</v>
      </c>
      <c r="B1" s="164"/>
      <c r="C1" s="165" t="s">
        <v>150</v>
      </c>
      <c r="D1" s="165"/>
      <c r="E1" s="165"/>
      <c r="F1" s="166" t="s">
        <v>151</v>
      </c>
      <c r="G1" s="166"/>
      <c r="H1" s="166"/>
    </row>
    <row r="2" customFormat="false" ht="33.75" hidden="false" customHeight="true" outlineLevel="0" collapsed="false">
      <c r="A2" s="167" t="s">
        <v>152</v>
      </c>
      <c r="B2" s="167"/>
      <c r="C2" s="165"/>
      <c r="D2" s="165"/>
      <c r="E2" s="165"/>
      <c r="F2" s="167" t="s">
        <v>153</v>
      </c>
      <c r="G2" s="167"/>
      <c r="H2" s="167"/>
    </row>
    <row r="3" customFormat="false" ht="19.5" hidden="false" customHeight="true" outlineLevel="0" collapsed="false">
      <c r="A3" s="168" t="s">
        <v>154</v>
      </c>
      <c r="B3" s="168"/>
      <c r="C3" s="169"/>
      <c r="D3" s="169"/>
      <c r="E3" s="169"/>
      <c r="F3" s="167" t="s">
        <v>155</v>
      </c>
      <c r="G3" s="167"/>
      <c r="H3" s="167"/>
    </row>
    <row r="4" s="170" customFormat="true" ht="20.1" hidden="false" customHeight="true" outlineLevel="0" collapsed="false">
      <c r="A4" s="168"/>
      <c r="B4" s="168"/>
      <c r="D4" s="171"/>
      <c r="F4" s="172" t="s">
        <v>156</v>
      </c>
      <c r="G4" s="172"/>
      <c r="H4" s="172"/>
    </row>
    <row r="5" s="176" customFormat="true" ht="36" hidden="false" customHeight="true" outlineLevel="0" collapsed="false">
      <c r="A5" s="173" t="s">
        <v>12</v>
      </c>
      <c r="B5" s="173"/>
      <c r="C5" s="174" t="s">
        <v>157</v>
      </c>
      <c r="D5" s="174"/>
      <c r="E5" s="175" t="s">
        <v>158</v>
      </c>
      <c r="F5" s="175"/>
      <c r="G5" s="175"/>
      <c r="H5" s="175"/>
    </row>
    <row r="6" s="176" customFormat="true" ht="20.25" hidden="false" customHeight="true" outlineLevel="0" collapsed="false">
      <c r="A6" s="173"/>
      <c r="B6" s="173"/>
      <c r="C6" s="177" t="s">
        <v>159</v>
      </c>
      <c r="D6" s="177" t="s">
        <v>160</v>
      </c>
      <c r="E6" s="178" t="s">
        <v>161</v>
      </c>
      <c r="F6" s="178"/>
      <c r="G6" s="178" t="s">
        <v>162</v>
      </c>
      <c r="H6" s="178"/>
    </row>
    <row r="7" s="176" customFormat="true" ht="52.5" hidden="false" customHeight="true" outlineLevel="0" collapsed="false">
      <c r="A7" s="173"/>
      <c r="B7" s="173"/>
      <c r="C7" s="177"/>
      <c r="D7" s="177"/>
      <c r="E7" s="177" t="s">
        <v>159</v>
      </c>
      <c r="F7" s="177" t="s">
        <v>163</v>
      </c>
      <c r="G7" s="177" t="s">
        <v>159</v>
      </c>
      <c r="H7" s="177" t="s">
        <v>163</v>
      </c>
    </row>
    <row r="8" customFormat="false" ht="15" hidden="false" customHeight="true" outlineLevel="0" collapsed="false">
      <c r="A8" s="179" t="s">
        <v>33</v>
      </c>
      <c r="B8" s="179"/>
      <c r="C8" s="180" t="n">
        <v>1</v>
      </c>
      <c r="D8" s="180" t="s">
        <v>78</v>
      </c>
      <c r="E8" s="180" t="s">
        <v>77</v>
      </c>
      <c r="F8" s="180" t="s">
        <v>164</v>
      </c>
      <c r="G8" s="180" t="s">
        <v>165</v>
      </c>
      <c r="H8" s="180" t="s">
        <v>166</v>
      </c>
    </row>
    <row r="9" customFormat="false" ht="26.25" hidden="false" customHeight="true" outlineLevel="0" collapsed="false">
      <c r="A9" s="181" t="s">
        <v>167</v>
      </c>
      <c r="B9" s="181"/>
      <c r="C9" s="180"/>
      <c r="D9" s="180"/>
      <c r="E9" s="180"/>
      <c r="F9" s="180"/>
      <c r="G9" s="180"/>
      <c r="H9" s="180"/>
    </row>
    <row r="10" customFormat="false" ht="24.75" hidden="false" customHeight="true" outlineLevel="0" collapsed="false">
      <c r="A10" s="182" t="s">
        <v>49</v>
      </c>
      <c r="B10" s="183" t="s">
        <v>168</v>
      </c>
      <c r="C10" s="184"/>
      <c r="D10" s="185"/>
      <c r="E10" s="185"/>
      <c r="F10" s="185"/>
      <c r="G10" s="185"/>
      <c r="H10" s="185"/>
    </row>
    <row r="11" customFormat="false" ht="24.75" hidden="false" customHeight="true" outlineLevel="0" collapsed="false">
      <c r="A11" s="186" t="s">
        <v>59</v>
      </c>
      <c r="B11" s="187" t="s">
        <v>169</v>
      </c>
      <c r="C11" s="184"/>
      <c r="D11" s="185"/>
      <c r="E11" s="185"/>
      <c r="F11" s="185"/>
      <c r="G11" s="185"/>
      <c r="H11" s="185"/>
    </row>
    <row r="12" customFormat="false" ht="24.75" hidden="false" customHeight="true" outlineLevel="0" collapsed="false">
      <c r="A12" s="188" t="s">
        <v>35</v>
      </c>
      <c r="B12" s="184" t="s">
        <v>170</v>
      </c>
      <c r="C12" s="184"/>
      <c r="D12" s="185"/>
      <c r="E12" s="185"/>
      <c r="F12" s="185"/>
      <c r="G12" s="185"/>
      <c r="H12" s="185"/>
    </row>
    <row r="13" customFormat="false" ht="24.75" hidden="false" customHeight="true" outlineLevel="0" collapsed="false">
      <c r="A13" s="188" t="s">
        <v>78</v>
      </c>
      <c r="B13" s="184" t="s">
        <v>170</v>
      </c>
      <c r="C13" s="184"/>
      <c r="D13" s="185"/>
      <c r="E13" s="185"/>
      <c r="F13" s="185"/>
      <c r="G13" s="185"/>
      <c r="H13" s="185"/>
    </row>
    <row r="14" customFormat="false" ht="24.75" hidden="false" customHeight="true" outlineLevel="0" collapsed="false">
      <c r="A14" s="188" t="s">
        <v>77</v>
      </c>
      <c r="B14" s="184" t="s">
        <v>170</v>
      </c>
      <c r="C14" s="184"/>
      <c r="D14" s="185"/>
      <c r="E14" s="185"/>
      <c r="F14" s="185"/>
      <c r="G14" s="185"/>
      <c r="H14" s="185"/>
    </row>
    <row r="15" customFormat="false" ht="24.75" hidden="false" customHeight="true" outlineLevel="0" collapsed="false">
      <c r="A15" s="188" t="s">
        <v>171</v>
      </c>
      <c r="B15" s="189" t="s">
        <v>171</v>
      </c>
      <c r="C15" s="181"/>
      <c r="D15" s="190"/>
      <c r="E15" s="190"/>
      <c r="F15" s="190"/>
      <c r="G15" s="190"/>
      <c r="H15" s="190"/>
    </row>
    <row r="16" customFormat="false" ht="16.5" hidden="false" customHeight="true" outlineLevel="0" collapsed="false">
      <c r="B16" s="191" t="s">
        <v>172</v>
      </c>
      <c r="C16" s="191"/>
      <c r="D16" s="192"/>
      <c r="E16" s="193" t="s">
        <v>173</v>
      </c>
      <c r="F16" s="193"/>
      <c r="G16" s="193"/>
      <c r="H16" s="193"/>
    </row>
    <row r="17" customFormat="false" ht="15.75" hidden="false" customHeight="true" outlineLevel="0" collapsed="false">
      <c r="B17" s="191"/>
      <c r="C17" s="191"/>
      <c r="D17" s="192"/>
      <c r="E17" s="194" t="s">
        <v>174</v>
      </c>
      <c r="F17" s="194"/>
      <c r="G17" s="194"/>
      <c r="H17" s="194"/>
    </row>
    <row r="18" s="195" customFormat="true" ht="15.75" hidden="false" customHeight="true" outlineLevel="0" collapsed="false">
      <c r="B18" s="191"/>
      <c r="C18" s="191"/>
      <c r="D18" s="196"/>
      <c r="E18" s="197" t="s">
        <v>175</v>
      </c>
      <c r="F18" s="197"/>
      <c r="G18" s="197"/>
      <c r="H18" s="197"/>
    </row>
    <row r="20" customFormat="false" ht="15.75" hidden="false" customHeight="false" outlineLevel="0" collapsed="false">
      <c r="B20" s="198"/>
    </row>
    <row r="22" customFormat="false" ht="15.75" hidden="true" customHeight="false" outlineLevel="0" collapsed="false">
      <c r="A22" s="199" t="s">
        <v>176</v>
      </c>
    </row>
    <row r="23" customFormat="false" ht="15.75" hidden="true" customHeight="false" outlineLevel="0" collapsed="false">
      <c r="A23" s="200"/>
      <c r="B23" s="201" t="s">
        <v>177</v>
      </c>
      <c r="C23" s="201"/>
    </row>
    <row r="24" customFormat="false" ht="15.75" hidden="true" customHeight="true" outlineLevel="0" collapsed="false">
      <c r="A24" s="202" t="s">
        <v>178</v>
      </c>
      <c r="B24" s="203" t="s">
        <v>179</v>
      </c>
      <c r="C24" s="203"/>
      <c r="D24" s="202"/>
      <c r="E24" s="202"/>
      <c r="F24" s="202"/>
      <c r="G24" s="202"/>
      <c r="H24" s="202"/>
    </row>
    <row r="25" customFormat="false" ht="15" hidden="true" customHeight="true" outlineLevel="0" collapsed="false">
      <c r="A25" s="202"/>
      <c r="B25" s="203" t="s">
        <v>180</v>
      </c>
      <c r="C25" s="203"/>
      <c r="D25" s="203"/>
      <c r="E25" s="202"/>
      <c r="F25" s="202"/>
      <c r="G25" s="202"/>
      <c r="H25" s="202"/>
    </row>
    <row r="26" customFormat="false" ht="15.75" hidden="false" customHeight="false" outlineLevel="0" collapsed="false">
      <c r="B26" s="176"/>
      <c r="C26" s="176"/>
    </row>
  </sheetData>
  <mergeCells count="22">
    <mergeCell ref="A1:B1"/>
    <mergeCell ref="C1:E2"/>
    <mergeCell ref="F1:H1"/>
    <mergeCell ref="A2:B2"/>
    <mergeCell ref="F2:H2"/>
    <mergeCell ref="F3:H3"/>
    <mergeCell ref="A5:B7"/>
    <mergeCell ref="C5:D5"/>
    <mergeCell ref="E5:H5"/>
    <mergeCell ref="C6:C7"/>
    <mergeCell ref="D6:D7"/>
    <mergeCell ref="E6:F6"/>
    <mergeCell ref="G6:H6"/>
    <mergeCell ref="A8:B8"/>
    <mergeCell ref="A9:B9"/>
    <mergeCell ref="B16:C18"/>
    <mergeCell ref="E16:H16"/>
    <mergeCell ref="E17:H17"/>
    <mergeCell ref="E18:H18"/>
    <mergeCell ref="B23:C23"/>
    <mergeCell ref="B24:C24"/>
    <mergeCell ref="B25:D25"/>
  </mergeCells>
  <printOptions headings="false" gridLines="false" gridLinesSet="true" horizontalCentered="false" verticalCentered="false"/>
  <pageMargins left="0.75" right="0.5" top="0.7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07T02:36:29Z</dcterms:created>
  <dc:creator>123</dc:creator>
  <dc:description/>
  <dc:language>en-US</dc:language>
  <cp:lastModifiedBy>HungTHA</cp:lastModifiedBy>
  <cp:lastPrinted>2017-06-08T10:04:30Z</cp:lastPrinted>
  <dcterms:modified xsi:type="dcterms:W3CDTF">2017-06-08T10:04: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